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1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สองห้อง</t>
  </si>
  <si>
    <t xml:space="preserve">เมืองบุรีรัมย์</t>
  </si>
  <si>
    <t xml:space="preserve">บุรีรัมย์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ผิวจราจรคอนกรีตเสริมเหล็ก เสริมผิวแอสฟัลติกคอนกรีต เส้นทางสาย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69-09 (</t>
    </r>
    <r>
      <rPr>
        <sz val="16"/>
        <color rgb="FF000000"/>
        <rFont val="Noto Sans Devanagari"/>
        <family val="2"/>
      </rPr>
      <t xml:space="preserve">บ้านโคกระกา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โสน</t>
    </r>
    <r>
      <rPr>
        <sz val="16"/>
        <color rgb="FF000000"/>
        <rFont val="TH SarabunPSK"/>
        <family val="2"/>
      </rPr>
      <t xml:space="preserve">)</t>
    </r>
  </si>
  <si>
    <t xml:space="preserve">งบเงินอุดหนุนเฉพาะกิจประจำปี</t>
  </si>
  <si>
    <t xml:space="preserve">สิ้นสุดระยะสัญญา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ี่ยมสุขบุรีรัมย์</t>
    </r>
  </si>
  <si>
    <t xml:space="preserve">670499444829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ผิวจราจรคอนกรีตเสริมเหล็กเสริมผิวทางแอสฟัลต์คอนกรีต เส้นทางสาย 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69-10(</t>
    </r>
    <r>
      <rPr>
        <sz val="16"/>
        <color rgb="FF000000"/>
        <rFont val="Noto Sans Devanagari"/>
        <family val="2"/>
      </rPr>
      <t xml:space="preserve">บ้านม่ว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สยา</t>
    </r>
    <r>
      <rPr>
        <sz val="16"/>
        <color rgb="FF000000"/>
        <rFont val="TH SarabunPSK"/>
        <family val="2"/>
      </rPr>
      <t xml:space="preserve">)</t>
    </r>
  </si>
  <si>
    <t xml:space="preserve">6704944957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ไทร  หมู่ที่ </t>
    </r>
    <r>
      <rPr>
        <sz val="16"/>
        <color rgb="FF000000"/>
        <rFont val="TH SarabunPSK"/>
        <family val="2"/>
      </rPr>
      <t xml:space="preserve">9</t>
    </r>
  </si>
  <si>
    <t xml:space="preserve">งบประมาณรายจ่ายประจำป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ธรรมคอนสตรัคชั่น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ติกคอนกรีต  บ้านสว่าง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ทองเอ็นเตอร์ไพรส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ลาดชัย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เจ เอส 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สริมเหล็ก เสริมผิวทางแอสฟัลต์คอนกรีต </t>
    </r>
    <r>
      <rPr>
        <sz val="16"/>
        <color rgb="FF000000"/>
        <rFont val="TH SarabunPSK"/>
        <family val="2"/>
      </rPr>
      <t xml:space="preserve">(ASPHALT CONCRETE)</t>
    </r>
    <r>
      <rPr>
        <sz val="16"/>
        <color rgb="FF000000"/>
        <rFont val="Noto Sans Devanagari"/>
        <family val="2"/>
      </rPr>
      <t xml:space="preserve">เส้นทางสาย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9-08(</t>
    </r>
    <r>
      <rPr>
        <sz val="16"/>
        <color rgb="FF000000"/>
        <rFont val="Noto Sans Devanagari"/>
        <family val="2"/>
      </rPr>
      <t xml:space="preserve">บ้านโคกระกา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ลำดวน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ระยะสัญญา</t>
  </si>
  <si>
    <t xml:space="preserve">บริษัทสร้างทาง จำกัด</t>
  </si>
  <si>
    <t xml:space="preserve">67089143546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ศรีเพชร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อนันต์ </t>
    </r>
    <r>
      <rPr>
        <sz val="16"/>
        <color rgb="FF000000"/>
        <rFont val="TH SarabunPSK"/>
        <family val="2"/>
      </rPr>
      <t xml:space="preserve">62</t>
    </r>
  </si>
  <si>
    <t xml:space="preserve">6708945748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ชัยเจริญ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หนองไทร  หมู่ที่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หนองสองห้อง 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โคกใหญ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อนันต์ </t>
    </r>
    <r>
      <rPr>
        <sz val="16"/>
        <color rgb="FF000000"/>
        <rFont val="TH SarabunPSK"/>
        <family val="2"/>
      </rPr>
      <t xml:space="preserve">63</t>
    </r>
  </si>
  <si>
    <t xml:space="preserve">6708945692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อนกรีตเสริมเหล็ก บ้านช่างทอ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วิธีเฉพาะเจาะจง</t>
  </si>
  <si>
    <t xml:space="preserve">บริษัทกระเดื่องคอนกรีตผสมเสร็จจำกัด</t>
  </si>
  <si>
    <r>
      <rPr>
        <sz val="16"/>
        <color rgb="FF000000"/>
        <rFont val="Noto Sans Devanagari"/>
        <family val="2"/>
      </rPr>
      <t xml:space="preserve">จ้างโครงการปรับปรุงถนนลงหินคลุก บ้านศรีเพชร หมู่ที่ </t>
    </r>
    <r>
      <rPr>
        <sz val="16"/>
        <color rgb="FF000000"/>
        <rFont val="TH SarabunPSK"/>
        <family val="2"/>
      </rPr>
      <t xml:space="preserve">12</t>
    </r>
  </si>
  <si>
    <t xml:space="preserve">67029441315</t>
  </si>
  <si>
    <r>
      <rPr>
        <sz val="16"/>
        <color rgb="FF000000"/>
        <rFont val="Noto Sans Devanagari"/>
        <family val="2"/>
      </rPr>
      <t xml:space="preserve">จ้างโครงการปรับปรุงถนนลงหินคลุก บ้านช่างทอ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7029444831</t>
  </si>
  <si>
    <r>
      <rPr>
        <sz val="16"/>
        <color rgb="FF000000"/>
        <rFont val="Noto Sans Devanagari"/>
        <family val="2"/>
      </rPr>
      <t xml:space="preserve">โครงการก่อสร้างถนนผิวทางคอนกรีตเสริมเหล็ก บ้านช่างทอง  หมู่ที่ </t>
    </r>
    <r>
      <rPr>
        <sz val="16"/>
        <color rgb="FF000000"/>
        <rFont val="TH SarabunPSK"/>
        <family val="2"/>
      </rPr>
      <t xml:space="preserve">4</t>
    </r>
  </si>
  <si>
    <t xml:space="preserve">67099316078</t>
  </si>
  <si>
    <r>
      <rPr>
        <sz val="16"/>
        <color rgb="FF000000"/>
        <rFont val="Noto Sans Devanagari"/>
        <family val="2"/>
      </rPr>
      <t xml:space="preserve">จ้างโครงการปรับปรุงถนนลงหินคลุกบ้านหนองไทรหมู่ที่</t>
    </r>
    <r>
      <rPr>
        <sz val="16"/>
        <color rgb="FF000000"/>
        <rFont val="TH SarabunPSK"/>
        <family val="2"/>
      </rPr>
      <t xml:space="preserve">9 </t>
    </r>
  </si>
  <si>
    <t xml:space="preserve">67029443563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ร้านเพชรรัตน์แอร์เซอร์วิส</t>
  </si>
  <si>
    <t xml:space="preserve">67099316387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ท่อพญานาค</t>
    </r>
    <r>
      <rPr>
        <sz val="16"/>
        <color rgb="FF000000"/>
        <rFont val="TH SarabunPSK"/>
        <family val="2"/>
      </rPr>
      <t xml:space="preserve">)</t>
    </r>
  </si>
  <si>
    <t xml:space="preserve">บริษัทเควายพี เซ็นเตอร์กรุ๊ป จำกัด</t>
  </si>
  <si>
    <t xml:space="preserve">67089207258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คอมพิวเตอร์</t>
    </r>
  </si>
  <si>
    <t xml:space="preserve">67019256580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67019497935</t>
  </si>
  <si>
    <r>
      <rPr>
        <sz val="16"/>
        <color rgb="FF000000"/>
        <rFont val="Noto Sans Devanagari"/>
        <family val="2"/>
      </rPr>
      <t xml:space="preserve">จัดซื้อครุภัณฑ์ 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19079914</t>
  </si>
  <si>
    <r>
      <rPr>
        <sz val="16"/>
        <color rgb="FF000000"/>
        <rFont val="Noto Sans Devanagari"/>
        <family val="2"/>
      </rPr>
      <t xml:space="preserve">ซื้อครุภัณฑ์สำนักงาน ชั้นวางไม้แบ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</t>
    </r>
  </si>
  <si>
    <t xml:space="preserve">ร้านโชคอำนวยเฟอร์นิเจอร์</t>
  </si>
  <si>
    <t xml:space="preserve">67019560329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้ตบุ๊กสำหรับงานประมวลผ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086687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50489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โน้ตบุ๊กสำหรับงานประมวลผ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</t>
    </r>
    <r>
      <rPr>
        <sz val="16"/>
        <color rgb="FF000000"/>
        <rFont val="TH SarabunPSK"/>
        <family val="2"/>
      </rPr>
      <t xml:space="preserve">)</t>
    </r>
  </si>
  <si>
    <t xml:space="preserve">67019085402</t>
  </si>
  <si>
    <t xml:space="preserve">จัดซื้อครุภัณฑ์สำนักงาน  ตู้กระจกบานเลื่อน </t>
  </si>
  <si>
    <t xml:space="preserve">67019135109</t>
  </si>
  <si>
    <t xml:space="preserve">จัดซื้อครุภัณฑ์คอมพิวเตอร์ เครื่องสำรองไฟฟ้า กองคลัง</t>
  </si>
  <si>
    <t xml:space="preserve">67019268350</t>
  </si>
  <si>
    <t xml:space="preserve">จัดซื้อครุภัณฑ์คอมพิวเตอร์ เครื่องสำรองไฟฟ้า กองช่าง</t>
  </si>
  <si>
    <t xml:space="preserve">67129144147</t>
  </si>
  <si>
    <t xml:space="preserve">จัดซื้อครุภัณฑ์สำนักงาน เครื่องดูดฝุ่น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 เค เอส ซัพพลาย</t>
    </r>
  </si>
  <si>
    <t xml:space="preserve">67019114483</t>
  </si>
  <si>
    <t xml:space="preserve">ซื้อครุภัณฑ์สำนักงาน โต๊ะทำงาน </t>
  </si>
  <si>
    <t xml:space="preserve">6701955866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สำหรับเจ้าหน้าที่</t>
    </r>
    <r>
      <rPr>
        <sz val="16"/>
        <color rgb="FF000000"/>
        <rFont val="TH SarabunPSK"/>
        <family val="2"/>
      </rPr>
      <t xml:space="preserve">)</t>
    </r>
  </si>
  <si>
    <t xml:space="preserve">67029061121</t>
  </si>
  <si>
    <r>
      <rPr>
        <sz val="16"/>
        <color rgb="FF000000"/>
        <rFont val="Noto Sans Devanagari"/>
        <family val="2"/>
      </rPr>
      <t xml:space="preserve">ซื้อครุภัณฑ์สำนักงาน  พัดลม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</si>
  <si>
    <t xml:space="preserve">67029058630</t>
  </si>
  <si>
    <t xml:space="preserve">จัดซื้อครุภัณฑ์โฆษณาและเผยแพร่ จอโปรเจคเตอร์</t>
  </si>
  <si>
    <t xml:space="preserve">67019078455</t>
  </si>
  <si>
    <r>
      <rPr>
        <sz val="16"/>
        <color rgb="FF000000"/>
        <rFont val="Noto Sans Devanagari"/>
        <family val="2"/>
      </rPr>
      <t xml:space="preserve">ซื้อครุภัณฑ์คอมพิวเตอร์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6701950120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แบบฉีดหมึก 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</t>
    </r>
  </si>
  <si>
    <t xml:space="preserve">6701908122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สำรองไฟฟ้า ขนาด </t>
    </r>
    <r>
      <rPr>
        <sz val="16"/>
        <color rgb="FF000000"/>
        <rFont val="TH SarabunPSK"/>
        <family val="2"/>
      </rPr>
      <t xml:space="preserve">1 kVA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082511</t>
  </si>
  <si>
    <r>
      <rPr>
        <sz val="16"/>
        <color rgb="FF000000"/>
        <rFont val="Noto Sans Devanagari"/>
        <family val="2"/>
      </rPr>
      <t xml:space="preserve">ซื้อครุภัณฑ์สำนักงาน ตู้บานเลื่อนทึบ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67019562064</t>
  </si>
  <si>
    <r>
      <rPr>
        <sz val="16"/>
        <color rgb="FF000000"/>
        <rFont val="Noto Sans Devanagari"/>
        <family val="2"/>
      </rPr>
      <t xml:space="preserve">จัดซื้อครุภัณฑ์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7019499984</t>
  </si>
  <si>
    <r>
      <rPr>
        <sz val="16"/>
        <color rgb="FF000000"/>
        <rFont val="Noto Sans Devanagari"/>
        <family val="2"/>
      </rPr>
      <t xml:space="preserve">ซื้อครุภัณฑ์คอมพิวเตอร์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67129496296</t>
  </si>
  <si>
    <r>
      <rPr>
        <sz val="16"/>
        <color rgb="FF000000"/>
        <rFont val="Noto Sans Devanagari"/>
        <family val="2"/>
      </rPr>
      <t xml:space="preserve">จัดซื้อครุภัณฑ์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119517790</t>
  </si>
  <si>
    <r>
      <rPr>
        <sz val="16"/>
        <color rgb="FF000000"/>
        <rFont val="Noto Sans Devanagari"/>
        <family val="2"/>
      </rPr>
      <t xml:space="preserve">ซื้อครุภัณฑ์สำนักงาน  พัดลม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10936825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 พาสเจอร์ไรส์</t>
    </r>
  </si>
  <si>
    <t xml:space="preserve">วิทยาลัยเกษตรและเทคโนโลยีบุรีรัมย์ </t>
  </si>
  <si>
    <t xml:space="preserve">66119204912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การแพทย์ฉุกเฉิน โครงการบริการการแพทย์ฉุกเฉิน </t>
    </r>
    <r>
      <rPr>
        <sz val="16"/>
        <color rgb="FF000000"/>
        <rFont val="TH SarabunPSK"/>
        <family val="2"/>
      </rPr>
      <t xml:space="preserve">(EMS)</t>
    </r>
  </si>
  <si>
    <t xml:space="preserve">นายม้วน  เนาชาติ</t>
  </si>
  <si>
    <t xml:space="preserve">66099471771</t>
  </si>
  <si>
    <t xml:space="preserve">นายจำลอง  นิลนันท์</t>
  </si>
  <si>
    <t xml:space="preserve">66097647849</t>
  </si>
  <si>
    <t xml:space="preserve">นายปริญญา  อุ้มรัมย์</t>
  </si>
  <si>
    <t xml:space="preserve">66099171102</t>
  </si>
  <si>
    <t xml:space="preserve">นายพงษ์ศิริ  อดุลรัมย์</t>
  </si>
  <si>
    <t xml:space="preserve">66092371071</t>
  </si>
  <si>
    <t xml:space="preserve">นายรักชาติ  หลามเทียม</t>
  </si>
  <si>
    <t xml:space="preserve">660944971717</t>
  </si>
  <si>
    <t xml:space="preserve">นายสุรชัย  บุญมี</t>
  </si>
  <si>
    <t xml:space="preserve">66097148665</t>
  </si>
  <si>
    <t xml:space="preserve">67410348112</t>
  </si>
  <si>
    <t xml:space="preserve">67410743115</t>
  </si>
  <si>
    <t xml:space="preserve">67410129566</t>
  </si>
  <si>
    <t xml:space="preserve">67410111234</t>
  </si>
  <si>
    <t xml:space="preserve">67410258963</t>
  </si>
  <si>
    <t xml:space="preserve">67412271960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อมิลค์ จำกัด</t>
    </r>
  </si>
  <si>
    <t xml:space="preserve">6706936550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</t>
    </r>
  </si>
  <si>
    <t xml:space="preserve">67039186321</t>
  </si>
  <si>
    <r>
      <rPr>
        <sz val="16"/>
        <color rgb="FF000000"/>
        <rFont val="Noto Sans Devanagari"/>
        <family val="2"/>
      </rPr>
      <t xml:space="preserve">จ้างบำรุงรักษาประปาหมู่บ้าน  บ้านกระเดื่อง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บุรีรัมย์ จำกัด</t>
    </r>
  </si>
  <si>
    <t xml:space="preserve">66129231852</t>
  </si>
  <si>
    <t xml:space="preserve">67069026939</t>
  </si>
  <si>
    <t xml:space="preserve">ซื้อวัสดุวิทยาศาสตร์หรือการแพทย์ โครงการชุมชนร่วมใจ พิชิตยุงร้ายทำลายแหล่งเพาะพันธุ์ ป้องกันไข้เลือดออกประจำปี ๒๕๖๗</t>
  </si>
  <si>
    <t xml:space="preserve">ร้านสิงหาสเตชัน</t>
  </si>
  <si>
    <t xml:space="preserve">67049167639</t>
  </si>
  <si>
    <r>
      <rPr>
        <sz val="16"/>
        <color rgb="FF000000"/>
        <rFont val="Noto Sans Devanagari"/>
        <family val="2"/>
      </rPr>
      <t xml:space="preserve">จัดซื้อชุดกีฬา โครงการแข่งขันกีฬาประจำ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ร้านโรงสกรีนช่องจอม</t>
  </si>
  <si>
    <t xml:space="preserve">66129043508</t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ไทยเจริญกิจออยล์ จำกัด</t>
    </r>
  </si>
  <si>
    <t xml:space="preserve">66089213879</t>
  </si>
  <si>
    <r>
      <rPr>
        <sz val="16"/>
        <color rgb="FF000000"/>
        <rFont val="Noto Sans Devanagari"/>
        <family val="2"/>
      </rPr>
      <t xml:space="preserve">จ้างซ่อมแซมเส้นทางคันห้วยแสงลงหินคลุกและซ่อมคันกั้นห้วย บ้านศรีทอ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29141007</t>
  </si>
  <si>
    <t xml:space="preserve">จ้างบำรุงรักษาและซ่อมแซมระบบบาดาลและระบบบาดาลพลังงานแสงอาทิตย์ บ้านชัยเจริญ หมู่ที่ ๑๖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 ไท การเกษตร</t>
    </r>
  </si>
  <si>
    <t xml:space="preserve">67039561204</t>
  </si>
  <si>
    <t xml:space="preserve">จัดซื้อน้ำมันเชื้อเพลิงและหล่อลื่น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ไทยเจริญกิจออยล์จำกัด</t>
    </r>
  </si>
  <si>
    <t xml:space="preserve">67059438083</t>
  </si>
  <si>
    <r>
      <rPr>
        <sz val="16"/>
        <color rgb="FF000000"/>
        <rFont val="Noto Sans Devanagari"/>
        <family val="2"/>
      </rPr>
      <t xml:space="preserve">จัดซื้อวัสดุก่อสร้าง โครงการปรับสภาพแวดล้อมและสิ่งอำนวยความสะดวกของผู้สูงอายุให้เหมาะสมและ 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อเ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แสงเจริญการยาง</t>
    </r>
  </si>
  <si>
    <t xml:space="preserve">67059025471</t>
  </si>
  <si>
    <r>
      <rPr>
        <sz val="16"/>
        <color rgb="FF000000"/>
        <rFont val="Noto Sans Devanagari"/>
        <family val="2"/>
      </rPr>
      <t xml:space="preserve">จ้างเหมาบริการ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ยสารไม่ประจำทางปรับ อากาศสองชั้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โดยสาร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ฝึกอบรมเพื่อเพิ่มศักยภาพในการปฏิบัติงานให้กับองค์กรปกครองส่วนท้องถิ่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รินทร์การท่องเที่ยว</t>
    </r>
  </si>
  <si>
    <t xml:space="preserve">67059249011</t>
  </si>
  <si>
    <t xml:space="preserve">จ้างบำรุงรักษาและซ่อมแซมระบบบาดาลและระบบบาดาลพลังงานแสงอาทิตย์ บ้านหนองไทร หมู่ที่๙</t>
  </si>
  <si>
    <t xml:space="preserve">67039563927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โครงการคุมกำเนิดสุนัขและแมวที่ไม่มีเจ้าของและด้อยโอกาส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ซี แล็บโบราโทรี่ จำกัด</t>
  </si>
  <si>
    <t xml:space="preserve">67019119362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 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09370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132182</t>
  </si>
  <si>
    <r>
      <rPr>
        <sz val="16"/>
        <color rgb="FF000000"/>
        <rFont val="Noto Sans Devanagari"/>
        <family val="2"/>
      </rPr>
      <t xml:space="preserve">จ้างซ่อมแซมถนนลงหินคลุก บ้านหนองสองห้อง ม</t>
    </r>
    <r>
      <rPr>
        <sz val="16"/>
        <color rgb="FF000000"/>
        <rFont val="TH SarabunPSK"/>
        <family val="2"/>
      </rPr>
      <t xml:space="preserve">.11</t>
    </r>
  </si>
  <si>
    <t xml:space="preserve">67089003658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316293</t>
  </si>
  <si>
    <r>
      <rPr>
        <sz val="16"/>
        <color rgb="FF000000"/>
        <rFont val="Noto Sans Devanagari"/>
        <family val="2"/>
      </rPr>
      <t xml:space="preserve">ซื้อ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ั่วฮะการไฟฟ้าบุรีรัมย์ จำกัด</t>
    </r>
  </si>
  <si>
    <t xml:space="preserve">67029141818</t>
  </si>
  <si>
    <r>
      <rPr>
        <sz val="16"/>
        <color rgb="FF000000"/>
        <rFont val="Noto Sans Devanagari"/>
        <family val="2"/>
      </rPr>
      <t xml:space="preserve">จัดซื้อวัสดุวัสดุยานพาหนะและขนส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ร้านสมพรการยาง</t>
  </si>
  <si>
    <t xml:space="preserve">67099052713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ะบบประปาหมู่บ้าน บ้านสองห้อง หมู่ที่ </t>
    </r>
    <r>
      <rPr>
        <sz val="16"/>
        <color rgb="FF000000"/>
        <rFont val="TH SarabunPSK"/>
        <family val="2"/>
      </rPr>
      <t xml:space="preserve">14</t>
    </r>
  </si>
  <si>
    <t xml:space="preserve">6702915008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โครงการฉีดวัคซีนป้องกัน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ทรัพย์ทวี ซัพพลาย</t>
  </si>
  <si>
    <t xml:space="preserve">67029333252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อาร์ เอส เซนเตอร์เซอร์วิส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ะบบประปาหมู่บ้าน บ้านสองห้อง หมู่ที่ </t>
    </r>
    <r>
      <rPr>
        <sz val="16"/>
        <color rgb="FF000000"/>
        <rFont val="TH SarabunPSK"/>
        <family val="2"/>
      </rPr>
      <t xml:space="preserve">1</t>
    </r>
  </si>
  <si>
    <t xml:space="preserve">67029151001</t>
  </si>
  <si>
    <r>
      <rPr>
        <sz val="16"/>
        <color rgb="FF000000"/>
        <rFont val="Noto Sans Devanagari"/>
        <family val="2"/>
      </rPr>
      <t xml:space="preserve">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59457603</t>
  </si>
  <si>
    <r>
      <rPr>
        <sz val="16"/>
        <color rgb="FF000000"/>
        <rFont val="Noto Sans Devanagari"/>
        <family val="2"/>
      </rPr>
      <t xml:space="preserve">จัดซื้อวัสดุก่อสร้าง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9928631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129782</t>
  </si>
  <si>
    <r>
      <rPr>
        <sz val="16"/>
        <color rgb="FF000000"/>
        <rFont val="Noto Sans Devanagari"/>
        <family val="2"/>
      </rPr>
      <t xml:space="preserve">จ้างบำรุงรักษาระบบประปา บ้านช่างทอง หมู่ที่</t>
    </r>
    <r>
      <rPr>
        <sz val="16"/>
        <color rgb="FF000000"/>
        <rFont val="TH SarabunPSK"/>
        <family val="2"/>
      </rPr>
      <t xml:space="preserve">4</t>
    </r>
  </si>
  <si>
    <t xml:space="preserve">บริษัท สุภวัชร์บุรีรัมย์จำกัด</t>
  </si>
  <si>
    <t xml:space="preserve">67079667337</t>
  </si>
  <si>
    <t xml:space="preserve">ซื้อวัสดุน้ำมันเชื้อเพลิงและหล่อลื่น โครงการชุมชนร่วมใจ พิชิตยุงร้ายทำลายแหล่งเพาะพันธุ์ ป้องกันไข้เลือดออกประจำปี ๒๕๖๗</t>
  </si>
  <si>
    <t xml:space="preserve">67019506055</t>
  </si>
  <si>
    <r>
      <rPr>
        <sz val="16"/>
        <color rgb="FF000000"/>
        <rFont val="Noto Sans Devanagari"/>
        <family val="2"/>
      </rPr>
      <t xml:space="preserve">จ้างปรับปรุงสนามการแข่งขันกีฬา โครงการแข่งขันกีฬาประจำ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นายอัด  อะรัญ</t>
  </si>
  <si>
    <t xml:space="preserve">66129086318</t>
  </si>
  <si>
    <t xml:space="preserve">จัดซื้อวัสดุอุปกรณ์ ประกอบการดำเนินโครงการหล่อเทียนเข้าพรรษาอธิษฐานจิตถวายเป็นพุทธบูชา</t>
  </si>
  <si>
    <t xml:space="preserve">67079125073</t>
  </si>
  <si>
    <t xml:space="preserve">จัดซื้อวัสดุดับเพลิง</t>
  </si>
  <si>
    <t xml:space="preserve">67079551330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19165853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7019594807</t>
  </si>
  <si>
    <t xml:space="preserve">จ้างบำรุงรักษาและซ่อมแซมระบบบาดาลและระบบบาดาลพลังงานแสงอาทิตย์ บ้านศรีเพชร หมู่๑๒ </t>
  </si>
  <si>
    <t xml:space="preserve">67039562883</t>
  </si>
  <si>
    <r>
      <rPr>
        <sz val="16"/>
        <color rgb="FF000000"/>
        <rFont val="Noto Sans Devanagari"/>
        <family val="2"/>
      </rPr>
      <t xml:space="preserve">จ้างฉีดพ่นสารเคมีกำจัดยุงลาย  โครงการชุมชนร่วมใจ พิชิตยุงร้าย ทำลายแหล่งเพาะพันธ์ ป้องกันไข้เลือดออก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วันเฉลิม  สมอาจ</t>
  </si>
  <si>
    <t xml:space="preserve">67049247830</t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217355</t>
  </si>
  <si>
    <t xml:space="preserve">จัดซื้อวัสดุสำนักงาน หมึก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นิก้า มินอลต้า บิสสิเนสโซลูชั่นส์ ประเทศไทย จำกัด</t>
    </r>
  </si>
  <si>
    <t xml:space="preserve">6705918330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ฝ้าเพดานและประตูด้านหน้า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บ้านตลาดชัย</t>
    </r>
  </si>
  <si>
    <t xml:space="preserve">นายกะโรน  สอนประโคน</t>
  </si>
  <si>
    <t xml:space="preserve">67099110525</t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64-0004</t>
    </r>
    <r>
      <rPr>
        <sz val="16"/>
        <color rgb="FF000000"/>
        <rFont val="Noto Sans Devanagari"/>
        <family val="2"/>
      </rPr>
      <t xml:space="preserve">ยี่ห้อ โตโยต้า หมายเลขครุภัณฑ์ กน </t>
    </r>
    <r>
      <rPr>
        <sz val="16"/>
        <color rgb="FF000000"/>
        <rFont val="TH SarabunPSK"/>
        <family val="2"/>
      </rPr>
      <t xml:space="preserve">6211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บริษัท โตโยต้าพนมรุ้ง จำกัด</t>
  </si>
  <si>
    <t xml:space="preserve">67019311306</t>
  </si>
  <si>
    <r>
      <rPr>
        <sz val="16"/>
        <color rgb="FF000000"/>
        <rFont val="Noto Sans Devanagari"/>
        <family val="2"/>
      </rPr>
      <t xml:space="preserve">บำรุงรักษาและซ่อมแซมระบบบาดาลพลังงานแสงอาทิตย์ บ้านตลาดชัย หมู่ที่</t>
    </r>
    <r>
      <rPr>
        <sz val="16"/>
        <color rgb="FF000000"/>
        <rFont val="TH SarabunPSK"/>
        <family val="2"/>
      </rPr>
      <t xml:space="preserve">8 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 ไท การเกษตร</t>
    </r>
  </si>
  <si>
    <t xml:space="preserve">6709905364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ะบบประปาหมู่บ้าน บ้านสองห้อ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7029153879</t>
  </si>
  <si>
    <r>
      <rPr>
        <sz val="16"/>
        <color rgb="FF000000"/>
        <rFont val="Noto Sans Devanagari"/>
        <family val="2"/>
      </rPr>
      <t xml:space="preserve">ซื้อวัสดุงานบ้านงานครัวเพื่อดำเนินโครงการฝึกอบรมอาชีพให้กับนักเรียนในพื้นที่ตำบลสองห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ตัดผม</t>
    </r>
    <r>
      <rPr>
        <sz val="16"/>
        <color rgb="FF000000"/>
        <rFont val="TH SarabunPSK"/>
        <family val="2"/>
      </rPr>
      <t xml:space="preserve">)</t>
    </r>
  </si>
  <si>
    <t xml:space="preserve">67039091877</t>
  </si>
  <si>
    <t xml:space="preserve">จ้างจัดทำป้ายไวนิล โครงการป้องกันและลดอุบัติเหตุทางถนนช่วงเทศกาลปีใหม่ ๒๕๖๗</t>
  </si>
  <si>
    <t xml:space="preserve">ร้านนายดีไซน์</t>
  </si>
  <si>
    <t xml:space="preserve">66129273728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19164627</t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312753</t>
  </si>
  <si>
    <t xml:space="preserve">จัดซื้อวัสดุไฟฟ้าและวิทยุ</t>
  </si>
  <si>
    <t xml:space="preserve">67089253919</t>
  </si>
  <si>
    <r>
      <rPr>
        <sz val="16"/>
        <color rgb="FF000000"/>
        <rFont val="Noto Sans Devanagari"/>
        <family val="2"/>
      </rPr>
      <t xml:space="preserve">จัดซื้อวัสดุ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ดับไฟป่า</t>
    </r>
    <r>
      <rPr>
        <sz val="16"/>
        <color rgb="FF000000"/>
        <rFont val="TH SarabunPSK"/>
        <family val="2"/>
      </rPr>
      <t xml:space="preserve">)</t>
    </r>
  </si>
  <si>
    <t xml:space="preserve">งบอุดหนุนเฉพาะกิจ</t>
  </si>
  <si>
    <t xml:space="preserve">บริษัท เควายพี เซ็นเตอร์ กรุ๊ป จำกัด</t>
  </si>
  <si>
    <t xml:space="preserve">67099469096</t>
  </si>
  <si>
    <t xml:space="preserve">จัดซื้อวัสดุวิทยาศาสตร์หรือการแพทย์โครงการตรวจสุขภาพเคลื่อนที่ในชุมชนตำบลสองห้อง</t>
  </si>
  <si>
    <t xml:space="preserve">67079016776</t>
  </si>
  <si>
    <r>
      <rPr>
        <sz val="16"/>
        <color rgb="FF000000"/>
        <rFont val="Noto Sans Devanagari"/>
        <family val="2"/>
      </rPr>
      <t xml:space="preserve">จัดซื้อ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6701845174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t xml:space="preserve">67019572335</t>
  </si>
  <si>
    <r>
      <rPr>
        <b val="true"/>
        <sz val="22"/>
        <color rgb="FF000000"/>
        <rFont val="Noto Sans Devanagari"/>
        <family val="2"/>
      </rPr>
      <t xml:space="preserve">หมายเหตุ </t>
    </r>
    <r>
      <rPr>
        <b val="true"/>
        <sz val="22"/>
        <color rgb="FF000000"/>
        <rFont val="TH SarabunPSK"/>
        <family val="2"/>
        <charset val="222"/>
      </rPr>
      <t xml:space="preserve">: </t>
    </r>
    <r>
      <rPr>
        <b val="true"/>
        <sz val="22"/>
        <color rgb="FF000000"/>
        <rFont val="Noto Sans Devanagari"/>
        <family val="2"/>
      </rPr>
      <t xml:space="preserve">เลขโครงการที่ขึ้นต้นด้วย </t>
    </r>
    <r>
      <rPr>
        <b val="true"/>
        <sz val="22"/>
        <color rgb="FF000000"/>
        <rFont val="TH SarabunPSK"/>
        <family val="2"/>
        <charset val="222"/>
      </rPr>
      <t xml:space="preserve">66... </t>
    </r>
    <r>
      <rPr>
        <b val="true"/>
        <sz val="22"/>
        <color rgb="FF000000"/>
        <rFont val="Noto Sans Devanagari"/>
        <family val="2"/>
      </rPr>
      <t xml:space="preserve">เป็นการจัดซื้อจัดจ้างในช่วงเดือนตุลาคม </t>
    </r>
    <r>
      <rPr>
        <b val="true"/>
        <sz val="22"/>
        <color rgb="FF000000"/>
        <rFont val="TH SarabunPSK"/>
        <family val="2"/>
        <charset val="222"/>
      </rPr>
      <t xml:space="preserve">- </t>
    </r>
    <r>
      <rPr>
        <b val="true"/>
        <sz val="22"/>
        <color rgb="FF000000"/>
        <rFont val="Noto Sans Devanagari"/>
        <family val="2"/>
      </rPr>
      <t xml:space="preserve">พฤศจิกายน </t>
    </r>
    <r>
      <rPr>
        <b val="true"/>
        <sz val="22"/>
        <color rgb="FF000000"/>
        <rFont val="TH SarabunPSK"/>
        <family val="2"/>
        <charset val="222"/>
      </rPr>
      <t xml:space="preserve">2566 </t>
    </r>
    <r>
      <rPr>
        <b val="true"/>
        <sz val="22"/>
        <color rgb="FF000000"/>
        <rFont val="Noto Sans Devanagari"/>
        <family val="2"/>
      </rPr>
      <t xml:space="preserve">ซึ่งเป็นปีงบประมาณ พ</t>
    </r>
    <r>
      <rPr>
        <b val="true"/>
        <sz val="22"/>
        <color rgb="FF000000"/>
        <rFont val="TH SarabunPSK"/>
        <family val="2"/>
        <charset val="22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  <charset val="222"/>
      </rPr>
      <t xml:space="preserve">. 2567</t>
    </r>
  </si>
  <si>
    <r>
      <rPr>
        <b val="true"/>
        <sz val="22"/>
        <color rgb="FF000000"/>
        <rFont val="Noto Sans Devanagari"/>
        <family val="2"/>
      </rPr>
      <t xml:space="preserve"> งบรายจ่ายหมวดงบลงทุน   มี </t>
    </r>
    <r>
      <rPr>
        <b val="true"/>
        <sz val="22"/>
        <color rgb="FF000000"/>
        <rFont val="TH SarabunPSK"/>
        <family val="2"/>
        <charset val="222"/>
      </rPr>
      <t xml:space="preserve">2 </t>
    </r>
    <r>
      <rPr>
        <b val="true"/>
        <sz val="22"/>
        <color rgb="FF000000"/>
        <rFont val="Noto Sans Devanagari"/>
        <family val="2"/>
      </rPr>
      <t xml:space="preserve">รายการ คือ </t>
    </r>
    <r>
      <rPr>
        <b val="true"/>
        <sz val="22"/>
        <color rgb="FF000000"/>
        <rFont val="TH SarabunPSK"/>
        <family val="2"/>
        <charset val="222"/>
      </rPr>
      <t xml:space="preserve">1.</t>
    </r>
    <r>
      <rPr>
        <b val="true"/>
        <sz val="22"/>
        <color rgb="FF000000"/>
        <rFont val="Noto Sans Devanagari"/>
        <family val="2"/>
      </rPr>
      <t xml:space="preserve">ค่าที่ดินและสิ่งก่อสร้าง  </t>
    </r>
    <r>
      <rPr>
        <b val="true"/>
        <sz val="22"/>
        <color rgb="FF000000"/>
        <rFont val="TH SarabunPSK"/>
        <family val="2"/>
        <charset val="222"/>
      </rPr>
      <t xml:space="preserve">2.</t>
    </r>
    <r>
      <rPr>
        <b val="true"/>
        <sz val="22"/>
        <color rgb="FF000000"/>
        <rFont val="Noto Sans Devanagari"/>
        <family val="2"/>
      </rPr>
      <t xml:space="preserve">ค่าครุภัณฑ์</t>
    </r>
  </si>
  <si>
    <r>
      <rPr>
        <b val="true"/>
        <sz val="22"/>
        <color rgb="FF000000"/>
        <rFont val="TH SarabunPSK"/>
        <family val="2"/>
        <charset val="222"/>
      </rPr>
      <t xml:space="preserve">1.</t>
    </r>
    <r>
      <rPr>
        <b val="true"/>
        <sz val="22"/>
        <color rgb="FF000000"/>
        <rFont val="Noto Sans Devanagari"/>
        <family val="2"/>
      </rPr>
      <t xml:space="preserve">ข้อความสีเหลือง คือ งบรายจ่ายหมวดงบลงทุน  คือ ค่าที่ดินและสิ่งก่อสร้าง</t>
    </r>
  </si>
  <si>
    <r>
      <rPr>
        <b val="true"/>
        <sz val="22"/>
        <color rgb="FF000000"/>
        <rFont val="TH SarabunPSK"/>
        <family val="2"/>
        <charset val="222"/>
      </rPr>
      <t xml:space="preserve">2.</t>
    </r>
    <r>
      <rPr>
        <b val="true"/>
        <sz val="22"/>
        <color rgb="FF000000"/>
        <rFont val="Noto Sans Devanagari"/>
        <family val="2"/>
      </rPr>
      <t xml:space="preserve">ข้อความชมพู คือ งบรายจ่ายหมวดงบลงทุน  ที่เป็นค่าครุภัณฑ์</t>
    </r>
  </si>
  <si>
    <r>
      <rPr>
        <b val="true"/>
        <sz val="22"/>
        <color rgb="FF000000"/>
        <rFont val="TH SarabunPSK"/>
        <family val="2"/>
        <charset val="222"/>
      </rPr>
      <t xml:space="preserve">3.</t>
    </r>
    <r>
      <rPr>
        <b val="true"/>
        <sz val="22"/>
        <color rgb="FF000000"/>
        <rFont val="Noto Sans Devanagari"/>
        <family val="2"/>
      </rPr>
      <t xml:space="preserve">ที่ไม่ได้คลุมสี คือ การจัดซื้อรายการที่นอกเหนือจากค่าครุภัรฑ์ ที่ดินและสิ่งก่อสร้าง</t>
    </r>
  </si>
  <si>
    <t xml:space="preserve">ยื่นอุทธรณ์ เพื่อให้ครบตามองค์ประกอบ ไม่ได้เรียงลำดับตามแบบประเมิน</t>
  </si>
  <si>
    <r>
      <rPr>
        <b val="true"/>
        <sz val="22"/>
        <color rgb="FF000000"/>
        <rFont val="Noto Sans Devanagari"/>
        <family val="2"/>
      </rPr>
      <t xml:space="preserve">ขอแก้ไขการเปิดเผยเอกสาร </t>
    </r>
    <r>
      <rPr>
        <b val="true"/>
        <sz val="22"/>
        <color rgb="FF000000"/>
        <rFont val="TH SarabunPSK"/>
        <family val="2"/>
        <charset val="222"/>
      </rPr>
      <t xml:space="preserve">2.1) </t>
    </r>
    <r>
      <rPr>
        <b val="true"/>
        <sz val="22"/>
        <color rgb="FF000000"/>
        <rFont val="Noto Sans Devanagari"/>
        <family val="2"/>
      </rPr>
      <t xml:space="preserve">ระบุ </t>
    </r>
    <r>
      <rPr>
        <b val="true"/>
        <sz val="22"/>
        <color rgb="FF000000"/>
        <rFont val="TH SarabunPSK"/>
        <family val="2"/>
        <charset val="222"/>
      </rPr>
      <t xml:space="preserve">URL </t>
    </r>
    <r>
      <rPr>
        <b val="true"/>
        <sz val="22"/>
        <color rgb="FF000000"/>
        <rFont val="Noto Sans Devanagari"/>
        <family val="2"/>
      </rPr>
      <t xml:space="preserve">ใหม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TH SarabunPSK"/>
      <family val="2"/>
      <charset val="222"/>
    </font>
    <font>
      <b val="true"/>
      <sz val="22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J42" activeCellId="0" sqref="J4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120" hidden="false" customHeight="false" outlineLevel="0" collapsed="false">
      <c r="A2" s="23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4"/>
      <c r="G2" s="25" t="s">
        <v>62</v>
      </c>
      <c r="H2" s="26" t="s">
        <v>63</v>
      </c>
      <c r="I2" s="27" t="n">
        <v>2230800</v>
      </c>
      <c r="J2" s="25" t="s">
        <v>64</v>
      </c>
      <c r="K2" s="26" t="s">
        <v>65</v>
      </c>
      <c r="L2" s="26" t="s">
        <v>66</v>
      </c>
      <c r="M2" s="27" t="n">
        <v>1581056.59</v>
      </c>
      <c r="N2" s="27" t="n">
        <v>1578000</v>
      </c>
      <c r="O2" s="26" t="s">
        <v>67</v>
      </c>
      <c r="P2" s="28" t="s">
        <v>68</v>
      </c>
    </row>
    <row r="3" customFormat="false" ht="120" hidden="false" customHeight="false" outlineLevel="0" collapsed="false">
      <c r="A3" s="23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4"/>
      <c r="G3" s="25" t="s">
        <v>62</v>
      </c>
      <c r="H3" s="26" t="s">
        <v>69</v>
      </c>
      <c r="I3" s="27" t="n">
        <v>1726500</v>
      </c>
      <c r="J3" s="25" t="s">
        <v>64</v>
      </c>
      <c r="K3" s="26" t="s">
        <v>65</v>
      </c>
      <c r="L3" s="26" t="s">
        <v>66</v>
      </c>
      <c r="M3" s="27" t="n">
        <v>2259745.41</v>
      </c>
      <c r="N3" s="27" t="n">
        <v>1723000</v>
      </c>
      <c r="O3" s="26" t="s">
        <v>67</v>
      </c>
      <c r="P3" s="28" t="s">
        <v>70</v>
      </c>
    </row>
    <row r="4" customFormat="false" ht="48" hidden="false" customHeight="false" outlineLevel="0" collapsed="false">
      <c r="A4" s="23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4"/>
      <c r="G4" s="25" t="s">
        <v>62</v>
      </c>
      <c r="H4" s="26" t="s">
        <v>71</v>
      </c>
      <c r="I4" s="27" t="n">
        <v>1716100</v>
      </c>
      <c r="J4" s="25" t="s">
        <v>72</v>
      </c>
      <c r="K4" s="26" t="s">
        <v>65</v>
      </c>
      <c r="L4" s="26" t="s">
        <v>66</v>
      </c>
      <c r="M4" s="27" t="n">
        <v>1773142.34</v>
      </c>
      <c r="N4" s="27" t="n">
        <v>1123200</v>
      </c>
      <c r="O4" s="26" t="s">
        <v>73</v>
      </c>
      <c r="P4" s="28" t="n">
        <v>66089176874</v>
      </c>
    </row>
    <row r="5" customFormat="false" ht="48" hidden="false" customHeight="false" outlineLevel="0" collapsed="false">
      <c r="A5" s="23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4"/>
      <c r="G5" s="25" t="s">
        <v>62</v>
      </c>
      <c r="H5" s="26" t="s">
        <v>74</v>
      </c>
      <c r="I5" s="27" t="n">
        <v>1260000</v>
      </c>
      <c r="J5" s="25" t="s">
        <v>72</v>
      </c>
      <c r="K5" s="26" t="s">
        <v>65</v>
      </c>
      <c r="L5" s="26" t="s">
        <v>66</v>
      </c>
      <c r="M5" s="27" t="n">
        <v>1254905.43</v>
      </c>
      <c r="N5" s="27" t="n">
        <v>944000</v>
      </c>
      <c r="O5" s="26" t="s">
        <v>75</v>
      </c>
      <c r="P5" s="28" t="n">
        <v>66089104680</v>
      </c>
    </row>
    <row r="6" customFormat="false" ht="48" hidden="false" customHeight="false" outlineLevel="0" collapsed="false">
      <c r="A6" s="23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4"/>
      <c r="G6" s="25" t="s">
        <v>62</v>
      </c>
      <c r="H6" s="26" t="s">
        <v>76</v>
      </c>
      <c r="I6" s="27" t="n">
        <v>854000</v>
      </c>
      <c r="J6" s="25" t="s">
        <v>72</v>
      </c>
      <c r="K6" s="26" t="s">
        <v>65</v>
      </c>
      <c r="L6" s="26" t="s">
        <v>66</v>
      </c>
      <c r="M6" s="27" t="n">
        <v>933000</v>
      </c>
      <c r="N6" s="27" t="n">
        <v>789000</v>
      </c>
      <c r="O6" s="26" t="s">
        <v>77</v>
      </c>
      <c r="P6" s="28" t="n">
        <v>66089206379</v>
      </c>
    </row>
    <row r="7" customFormat="false" ht="120" hidden="false" customHeight="false" outlineLevel="0" collapsed="false">
      <c r="A7" s="23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4"/>
      <c r="G7" s="25" t="s">
        <v>62</v>
      </c>
      <c r="H7" s="26" t="s">
        <v>78</v>
      </c>
      <c r="I7" s="27" t="n">
        <v>652800</v>
      </c>
      <c r="J7" s="25" t="s">
        <v>72</v>
      </c>
      <c r="K7" s="26" t="s">
        <v>79</v>
      </c>
      <c r="L7" s="26" t="s">
        <v>66</v>
      </c>
      <c r="M7" s="27" t="n">
        <v>668000</v>
      </c>
      <c r="N7" s="27" t="n">
        <v>585000</v>
      </c>
      <c r="O7" s="26" t="s">
        <v>80</v>
      </c>
      <c r="P7" s="28" t="s">
        <v>81</v>
      </c>
    </row>
    <row r="8" customFormat="false" ht="48" hidden="false" customHeight="false" outlineLevel="0" collapsed="false">
      <c r="A8" s="23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4"/>
      <c r="G8" s="25" t="s">
        <v>62</v>
      </c>
      <c r="H8" s="26" t="s">
        <v>82</v>
      </c>
      <c r="I8" s="27" t="n">
        <v>686200</v>
      </c>
      <c r="J8" s="25" t="s">
        <v>72</v>
      </c>
      <c r="K8" s="26" t="s">
        <v>79</v>
      </c>
      <c r="L8" s="26" t="s">
        <v>66</v>
      </c>
      <c r="M8" s="27" t="n">
        <v>610000</v>
      </c>
      <c r="N8" s="27" t="n">
        <v>244000</v>
      </c>
      <c r="O8" s="26" t="s">
        <v>83</v>
      </c>
      <c r="P8" s="28" t="s">
        <v>84</v>
      </c>
    </row>
    <row r="9" customFormat="false" ht="48" hidden="false" customHeight="false" outlineLevel="0" collapsed="false">
      <c r="A9" s="23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4"/>
      <c r="G9" s="25" t="s">
        <v>62</v>
      </c>
      <c r="H9" s="26" t="s">
        <v>85</v>
      </c>
      <c r="I9" s="27" t="n">
        <v>572000</v>
      </c>
      <c r="J9" s="25" t="s">
        <v>72</v>
      </c>
      <c r="K9" s="26" t="s">
        <v>65</v>
      </c>
      <c r="L9" s="26" t="s">
        <v>66</v>
      </c>
      <c r="M9" s="27" t="n">
        <v>568000</v>
      </c>
      <c r="N9" s="27" t="n">
        <v>489000</v>
      </c>
      <c r="O9" s="26" t="s">
        <v>77</v>
      </c>
      <c r="P9" s="28" t="n">
        <v>67089213879</v>
      </c>
    </row>
    <row r="10" customFormat="false" ht="48" hidden="false" customHeight="false" outlineLevel="0" collapsed="false">
      <c r="A10" s="23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4"/>
      <c r="G10" s="25" t="s">
        <v>62</v>
      </c>
      <c r="H10" s="26" t="s">
        <v>86</v>
      </c>
      <c r="I10" s="27" t="n">
        <v>550000</v>
      </c>
      <c r="J10" s="25" t="s">
        <v>72</v>
      </c>
      <c r="K10" s="26" t="s">
        <v>65</v>
      </c>
      <c r="L10" s="26" t="s">
        <v>66</v>
      </c>
      <c r="M10" s="27" t="n">
        <v>517000</v>
      </c>
      <c r="N10" s="27" t="n">
        <v>429110</v>
      </c>
      <c r="O10" s="26" t="s">
        <v>73</v>
      </c>
      <c r="P10" s="28" t="n">
        <v>66089359558</v>
      </c>
    </row>
    <row r="11" customFormat="false" ht="48" hidden="false" customHeight="false" outlineLevel="0" collapsed="false">
      <c r="A11" s="23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4"/>
      <c r="G11" s="25" t="s">
        <v>62</v>
      </c>
      <c r="H11" s="26" t="s">
        <v>87</v>
      </c>
      <c r="I11" s="27" t="n">
        <v>549000</v>
      </c>
      <c r="J11" s="25" t="s">
        <v>72</v>
      </c>
      <c r="K11" s="26" t="s">
        <v>65</v>
      </c>
      <c r="L11" s="26" t="s">
        <v>66</v>
      </c>
      <c r="M11" s="27" t="n">
        <v>599000</v>
      </c>
      <c r="N11" s="27" t="n">
        <v>497170</v>
      </c>
      <c r="O11" s="26" t="s">
        <v>73</v>
      </c>
      <c r="P11" s="28" t="n">
        <v>66089374451</v>
      </c>
    </row>
    <row r="12" customFormat="false" ht="48" hidden="false" customHeight="false" outlineLevel="0" collapsed="false">
      <c r="A12" s="23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4"/>
      <c r="G12" s="25" t="s">
        <v>62</v>
      </c>
      <c r="H12" s="26" t="s">
        <v>88</v>
      </c>
      <c r="I12" s="27" t="n">
        <v>539600</v>
      </c>
      <c r="J12" s="25" t="s">
        <v>72</v>
      </c>
      <c r="K12" s="26" t="s">
        <v>79</v>
      </c>
      <c r="L12" s="26" t="s">
        <v>66</v>
      </c>
      <c r="M12" s="27" t="n">
        <v>479000</v>
      </c>
      <c r="N12" s="27" t="n">
        <v>192000</v>
      </c>
      <c r="O12" s="26" t="s">
        <v>89</v>
      </c>
      <c r="P12" s="28" t="s">
        <v>90</v>
      </c>
    </row>
    <row r="13" customFormat="false" ht="72" hidden="false" customHeight="false" outlineLevel="0" collapsed="false">
      <c r="A13" s="23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4"/>
      <c r="G13" s="25" t="s">
        <v>62</v>
      </c>
      <c r="H13" s="26" t="s">
        <v>91</v>
      </c>
      <c r="I13" s="27" t="n">
        <v>488001</v>
      </c>
      <c r="J13" s="25" t="s">
        <v>72</v>
      </c>
      <c r="K13" s="26" t="s">
        <v>65</v>
      </c>
      <c r="L13" s="26" t="s">
        <v>92</v>
      </c>
      <c r="M13" s="27" t="n">
        <v>389000</v>
      </c>
      <c r="N13" s="27" t="n">
        <v>387000</v>
      </c>
      <c r="O13" s="26" t="s">
        <v>93</v>
      </c>
      <c r="P13" s="28" t="n">
        <v>67059224596</v>
      </c>
    </row>
    <row r="14" customFormat="false" ht="48" hidden="false" customHeight="false" outlineLevel="0" collapsed="false">
      <c r="A14" s="23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4"/>
      <c r="G14" s="25" t="s">
        <v>62</v>
      </c>
      <c r="H14" s="26" t="s">
        <v>94</v>
      </c>
      <c r="I14" s="27" t="n">
        <v>472000</v>
      </c>
      <c r="J14" s="25" t="s">
        <v>72</v>
      </c>
      <c r="K14" s="26" t="s">
        <v>65</v>
      </c>
      <c r="L14" s="26" t="s">
        <v>92</v>
      </c>
      <c r="M14" s="27" t="n">
        <v>466000</v>
      </c>
      <c r="N14" s="27" t="n">
        <v>465000</v>
      </c>
      <c r="O14" s="26" t="s">
        <v>93</v>
      </c>
      <c r="P14" s="28" t="s">
        <v>95</v>
      </c>
    </row>
    <row r="15" customFormat="false" ht="48" hidden="false" customHeight="false" outlineLevel="0" collapsed="false">
      <c r="A15" s="23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4"/>
      <c r="G15" s="25" t="s">
        <v>62</v>
      </c>
      <c r="H15" s="26" t="s">
        <v>96</v>
      </c>
      <c r="I15" s="27" t="n">
        <v>311000</v>
      </c>
      <c r="J15" s="25" t="s">
        <v>72</v>
      </c>
      <c r="K15" s="26" t="s">
        <v>65</v>
      </c>
      <c r="L15" s="26" t="s">
        <v>92</v>
      </c>
      <c r="M15" s="27" t="n">
        <v>311000</v>
      </c>
      <c r="N15" s="27" t="n">
        <v>310000</v>
      </c>
      <c r="O15" s="26" t="s">
        <v>93</v>
      </c>
      <c r="P15" s="28" t="s">
        <v>97</v>
      </c>
    </row>
    <row r="16" customFormat="false" ht="48" hidden="false" customHeight="false" outlineLevel="0" collapsed="false">
      <c r="A16" s="23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4"/>
      <c r="G16" s="25" t="s">
        <v>62</v>
      </c>
      <c r="H16" s="26" t="s">
        <v>98</v>
      </c>
      <c r="I16" s="27" t="n">
        <v>295000</v>
      </c>
      <c r="J16" s="25" t="s">
        <v>72</v>
      </c>
      <c r="K16" s="26" t="s">
        <v>79</v>
      </c>
      <c r="L16" s="26" t="s">
        <v>92</v>
      </c>
      <c r="M16" s="27" t="n">
        <v>291000</v>
      </c>
      <c r="N16" s="27" t="n">
        <v>288000</v>
      </c>
      <c r="O16" s="26" t="s">
        <v>93</v>
      </c>
      <c r="P16" s="28" t="s">
        <v>99</v>
      </c>
    </row>
    <row r="17" customFormat="false" ht="48" hidden="false" customHeight="false" outlineLevel="0" collapsed="false">
      <c r="A17" s="23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4"/>
      <c r="G17" s="25" t="s">
        <v>62</v>
      </c>
      <c r="H17" s="26" t="s">
        <v>100</v>
      </c>
      <c r="I17" s="27" t="n">
        <v>197800</v>
      </c>
      <c r="J17" s="25" t="s">
        <v>72</v>
      </c>
      <c r="K17" s="26" t="s">
        <v>65</v>
      </c>
      <c r="L17" s="26" t="s">
        <v>92</v>
      </c>
      <c r="M17" s="27" t="n">
        <v>209000</v>
      </c>
      <c r="N17" s="27" t="n">
        <v>197000</v>
      </c>
      <c r="O17" s="26" t="s">
        <v>93</v>
      </c>
      <c r="P17" s="28" t="s">
        <v>101</v>
      </c>
    </row>
    <row r="18" customFormat="false" ht="48" hidden="false" customHeight="false" outlineLevel="0" collapsed="false">
      <c r="A18" s="29" t="n">
        <v>17</v>
      </c>
      <c r="B18" s="30" t="n">
        <v>2567</v>
      </c>
      <c r="C18" s="31" t="s">
        <v>59</v>
      </c>
      <c r="D18" s="31" t="s">
        <v>60</v>
      </c>
      <c r="E18" s="31" t="s">
        <v>61</v>
      </c>
      <c r="F18" s="30"/>
      <c r="G18" s="31" t="s">
        <v>62</v>
      </c>
      <c r="H18" s="32" t="s">
        <v>102</v>
      </c>
      <c r="I18" s="33" t="n">
        <v>333200</v>
      </c>
      <c r="J18" s="31" t="s">
        <v>72</v>
      </c>
      <c r="K18" s="32" t="s">
        <v>79</v>
      </c>
      <c r="L18" s="32" t="s">
        <v>92</v>
      </c>
      <c r="M18" s="33" t="n">
        <v>333200</v>
      </c>
      <c r="N18" s="33" t="n">
        <v>333200</v>
      </c>
      <c r="O18" s="32" t="s">
        <v>103</v>
      </c>
      <c r="P18" s="34" t="s">
        <v>104</v>
      </c>
    </row>
    <row r="19" customFormat="false" ht="48" hidden="false" customHeight="false" outlineLevel="0" collapsed="false">
      <c r="A19" s="29" t="n">
        <v>18</v>
      </c>
      <c r="B19" s="30" t="n">
        <v>2567</v>
      </c>
      <c r="C19" s="31" t="s">
        <v>59</v>
      </c>
      <c r="D19" s="31" t="s">
        <v>60</v>
      </c>
      <c r="E19" s="31" t="s">
        <v>61</v>
      </c>
      <c r="F19" s="30"/>
      <c r="G19" s="31" t="s">
        <v>62</v>
      </c>
      <c r="H19" s="32" t="s">
        <v>105</v>
      </c>
      <c r="I19" s="33" t="n">
        <v>96301</v>
      </c>
      <c r="J19" s="31" t="s">
        <v>72</v>
      </c>
      <c r="K19" s="32" t="s">
        <v>65</v>
      </c>
      <c r="L19" s="32" t="s">
        <v>92</v>
      </c>
      <c r="M19" s="33" t="n">
        <v>105000</v>
      </c>
      <c r="N19" s="33" t="n">
        <v>96300</v>
      </c>
      <c r="O19" s="32" t="s">
        <v>106</v>
      </c>
      <c r="P19" s="34" t="s">
        <v>107</v>
      </c>
    </row>
    <row r="20" customFormat="false" ht="48" hidden="false" customHeight="false" outlineLevel="0" collapsed="false">
      <c r="A20" s="29" t="n">
        <v>19</v>
      </c>
      <c r="B20" s="30" t="n">
        <v>2567</v>
      </c>
      <c r="C20" s="31" t="s">
        <v>59</v>
      </c>
      <c r="D20" s="31" t="s">
        <v>60</v>
      </c>
      <c r="E20" s="31" t="s">
        <v>61</v>
      </c>
      <c r="F20" s="30"/>
      <c r="G20" s="31" t="s">
        <v>62</v>
      </c>
      <c r="H20" s="32" t="s">
        <v>108</v>
      </c>
      <c r="I20" s="33" t="n">
        <v>48000</v>
      </c>
      <c r="J20" s="31" t="s">
        <v>72</v>
      </c>
      <c r="K20" s="32" t="s">
        <v>65</v>
      </c>
      <c r="L20" s="32" t="s">
        <v>92</v>
      </c>
      <c r="M20" s="33" t="n">
        <v>48000</v>
      </c>
      <c r="N20" s="33" t="n">
        <v>48000</v>
      </c>
      <c r="O20" s="32" t="s">
        <v>109</v>
      </c>
      <c r="P20" s="34" t="s">
        <v>110</v>
      </c>
    </row>
    <row r="21" customFormat="false" ht="72" hidden="false" customHeight="false" outlineLevel="0" collapsed="false">
      <c r="A21" s="29" t="n">
        <v>20</v>
      </c>
      <c r="B21" s="30" t="n">
        <v>2567</v>
      </c>
      <c r="C21" s="31" t="s">
        <v>59</v>
      </c>
      <c r="D21" s="31" t="s">
        <v>60</v>
      </c>
      <c r="E21" s="31" t="s">
        <v>61</v>
      </c>
      <c r="F21" s="30"/>
      <c r="G21" s="31" t="s">
        <v>62</v>
      </c>
      <c r="H21" s="32" t="s">
        <v>111</v>
      </c>
      <c r="I21" s="33" t="n">
        <v>40000</v>
      </c>
      <c r="J21" s="31" t="s">
        <v>72</v>
      </c>
      <c r="K21" s="32" t="s">
        <v>65</v>
      </c>
      <c r="L21" s="32" t="s">
        <v>92</v>
      </c>
      <c r="M21" s="33" t="n">
        <v>40000</v>
      </c>
      <c r="N21" s="33" t="n">
        <v>40000</v>
      </c>
      <c r="O21" s="32" t="s">
        <v>109</v>
      </c>
      <c r="P21" s="34" t="s">
        <v>112</v>
      </c>
    </row>
    <row r="22" customFormat="false" ht="72" hidden="false" customHeight="false" outlineLevel="0" collapsed="false">
      <c r="A22" s="29" t="n">
        <v>21</v>
      </c>
      <c r="B22" s="30" t="n">
        <v>2567</v>
      </c>
      <c r="C22" s="31" t="s">
        <v>59</v>
      </c>
      <c r="D22" s="31" t="s">
        <v>60</v>
      </c>
      <c r="E22" s="31" t="s">
        <v>61</v>
      </c>
      <c r="F22" s="30"/>
      <c r="G22" s="31" t="s">
        <v>62</v>
      </c>
      <c r="H22" s="32" t="s">
        <v>113</v>
      </c>
      <c r="I22" s="33" t="n">
        <v>26700</v>
      </c>
      <c r="J22" s="31" t="s">
        <v>72</v>
      </c>
      <c r="K22" s="32" t="s">
        <v>65</v>
      </c>
      <c r="L22" s="32" t="s">
        <v>92</v>
      </c>
      <c r="M22" s="33" t="n">
        <v>26700</v>
      </c>
      <c r="N22" s="33" t="n">
        <v>26700</v>
      </c>
      <c r="O22" s="32" t="s">
        <v>109</v>
      </c>
      <c r="P22" s="34" t="s">
        <v>114</v>
      </c>
    </row>
    <row r="23" customFormat="false" ht="48" hidden="false" customHeight="false" outlineLevel="0" collapsed="false">
      <c r="A23" s="29"/>
      <c r="B23" s="30"/>
      <c r="C23" s="30"/>
      <c r="D23" s="30"/>
      <c r="E23" s="30"/>
      <c r="F23" s="30"/>
      <c r="G23" s="30"/>
      <c r="H23" s="32" t="s">
        <v>115</v>
      </c>
      <c r="I23" s="33" t="n">
        <v>25000</v>
      </c>
      <c r="J23" s="31" t="s">
        <v>72</v>
      </c>
      <c r="K23" s="32" t="s">
        <v>65</v>
      </c>
      <c r="L23" s="32" t="s">
        <v>92</v>
      </c>
      <c r="M23" s="33" t="n">
        <v>29000</v>
      </c>
      <c r="N23" s="33" t="n">
        <v>25000</v>
      </c>
      <c r="O23" s="32" t="s">
        <v>116</v>
      </c>
      <c r="P23" s="34" t="s">
        <v>117</v>
      </c>
    </row>
    <row r="24" customFormat="false" ht="72" hidden="false" customHeight="false" outlineLevel="0" collapsed="false">
      <c r="A24" s="29" t="n">
        <v>22</v>
      </c>
      <c r="B24" s="30" t="n">
        <v>2567</v>
      </c>
      <c r="C24" s="31" t="s">
        <v>59</v>
      </c>
      <c r="D24" s="31" t="s">
        <v>60</v>
      </c>
      <c r="E24" s="31" t="s">
        <v>61</v>
      </c>
      <c r="F24" s="30"/>
      <c r="G24" s="31" t="s">
        <v>62</v>
      </c>
      <c r="H24" s="32" t="s">
        <v>118</v>
      </c>
      <c r="I24" s="33" t="n">
        <v>24000</v>
      </c>
      <c r="J24" s="31" t="s">
        <v>72</v>
      </c>
      <c r="K24" s="32" t="s">
        <v>65</v>
      </c>
      <c r="L24" s="32" t="s">
        <v>92</v>
      </c>
      <c r="M24" s="33" t="n">
        <v>24000</v>
      </c>
      <c r="N24" s="33" t="n">
        <v>24000</v>
      </c>
      <c r="O24" s="32" t="s">
        <v>109</v>
      </c>
      <c r="P24" s="34" t="s">
        <v>119</v>
      </c>
    </row>
    <row r="25" customFormat="false" ht="48" hidden="false" customHeight="false" outlineLevel="0" collapsed="false">
      <c r="A25" s="29"/>
      <c r="B25" s="30"/>
      <c r="C25" s="30"/>
      <c r="D25" s="30"/>
      <c r="E25" s="30"/>
      <c r="F25" s="30"/>
      <c r="G25" s="30"/>
      <c r="H25" s="32" t="s">
        <v>120</v>
      </c>
      <c r="I25" s="33" t="n">
        <v>24000</v>
      </c>
      <c r="J25" s="31" t="s">
        <v>72</v>
      </c>
      <c r="K25" s="32" t="s">
        <v>65</v>
      </c>
      <c r="L25" s="32" t="s">
        <v>92</v>
      </c>
      <c r="M25" s="33" t="n">
        <v>24000</v>
      </c>
      <c r="N25" s="33" t="n">
        <v>24000</v>
      </c>
      <c r="O25" s="32" t="s">
        <v>109</v>
      </c>
      <c r="P25" s="34" t="s">
        <v>121</v>
      </c>
    </row>
    <row r="26" customFormat="false" ht="72" hidden="false" customHeight="false" outlineLevel="0" collapsed="false">
      <c r="A26" s="29" t="n">
        <v>23</v>
      </c>
      <c r="B26" s="30" t="n">
        <v>2567</v>
      </c>
      <c r="C26" s="31" t="s">
        <v>59</v>
      </c>
      <c r="D26" s="31" t="s">
        <v>60</v>
      </c>
      <c r="E26" s="31" t="s">
        <v>61</v>
      </c>
      <c r="F26" s="30"/>
      <c r="G26" s="31" t="s">
        <v>62</v>
      </c>
      <c r="H26" s="32" t="s">
        <v>122</v>
      </c>
      <c r="I26" s="33" t="n">
        <v>24000</v>
      </c>
      <c r="J26" s="31" t="s">
        <v>72</v>
      </c>
      <c r="K26" s="32" t="s">
        <v>65</v>
      </c>
      <c r="L26" s="32" t="s">
        <v>92</v>
      </c>
      <c r="M26" s="33" t="n">
        <v>24000</v>
      </c>
      <c r="N26" s="33" t="n">
        <v>24000</v>
      </c>
      <c r="O26" s="32" t="s">
        <v>109</v>
      </c>
      <c r="P26" s="34" t="s">
        <v>123</v>
      </c>
    </row>
    <row r="27" customFormat="false" ht="48" hidden="false" customHeight="false" outlineLevel="0" collapsed="false">
      <c r="A27" s="29" t="n">
        <v>24</v>
      </c>
      <c r="B27" s="30" t="n">
        <v>2567</v>
      </c>
      <c r="C27" s="31" t="s">
        <v>59</v>
      </c>
      <c r="D27" s="31" t="s">
        <v>60</v>
      </c>
      <c r="E27" s="31" t="s">
        <v>61</v>
      </c>
      <c r="F27" s="30"/>
      <c r="G27" s="31" t="s">
        <v>62</v>
      </c>
      <c r="H27" s="32" t="s">
        <v>124</v>
      </c>
      <c r="I27" s="33" t="n">
        <v>19500</v>
      </c>
      <c r="J27" s="31" t="s">
        <v>72</v>
      </c>
      <c r="K27" s="32" t="s">
        <v>65</v>
      </c>
      <c r="L27" s="32" t="s">
        <v>92</v>
      </c>
      <c r="M27" s="33" t="n">
        <v>14600</v>
      </c>
      <c r="N27" s="33" t="n">
        <v>13500</v>
      </c>
      <c r="O27" s="32" t="s">
        <v>116</v>
      </c>
      <c r="P27" s="34" t="s">
        <v>125</v>
      </c>
    </row>
    <row r="28" customFormat="false" ht="48" hidden="false" customHeight="false" outlineLevel="0" collapsed="false">
      <c r="A28" s="29"/>
      <c r="B28" s="30" t="n">
        <v>2567</v>
      </c>
      <c r="C28" s="31" t="s">
        <v>59</v>
      </c>
      <c r="D28" s="31" t="s">
        <v>60</v>
      </c>
      <c r="E28" s="31" t="s">
        <v>61</v>
      </c>
      <c r="F28" s="30"/>
      <c r="G28" s="31" t="s">
        <v>62</v>
      </c>
      <c r="H28" s="32" t="s">
        <v>126</v>
      </c>
      <c r="I28" s="33" t="n">
        <v>17500</v>
      </c>
      <c r="J28" s="31" t="s">
        <v>72</v>
      </c>
      <c r="K28" s="32" t="s">
        <v>65</v>
      </c>
      <c r="L28" s="32" t="s">
        <v>92</v>
      </c>
      <c r="M28" s="33" t="n">
        <v>17500</v>
      </c>
      <c r="N28" s="33" t="n">
        <v>17500</v>
      </c>
      <c r="O28" s="32" t="s">
        <v>109</v>
      </c>
      <c r="P28" s="34" t="s">
        <v>127</v>
      </c>
    </row>
    <row r="29" customFormat="false" ht="48" hidden="false" customHeight="false" outlineLevel="0" collapsed="false">
      <c r="A29" s="29" t="n">
        <v>25</v>
      </c>
      <c r="B29" s="30"/>
      <c r="C29" s="30"/>
      <c r="D29" s="30"/>
      <c r="E29" s="30"/>
      <c r="F29" s="30"/>
      <c r="G29" s="30"/>
      <c r="H29" s="32" t="s">
        <v>128</v>
      </c>
      <c r="I29" s="33" t="n">
        <v>17500</v>
      </c>
      <c r="J29" s="31" t="s">
        <v>72</v>
      </c>
      <c r="K29" s="32" t="s">
        <v>65</v>
      </c>
      <c r="L29" s="32" t="s">
        <v>92</v>
      </c>
      <c r="M29" s="33" t="n">
        <v>17500</v>
      </c>
      <c r="N29" s="33" t="n">
        <v>17500</v>
      </c>
      <c r="O29" s="32" t="s">
        <v>109</v>
      </c>
      <c r="P29" s="35" t="s">
        <v>129</v>
      </c>
    </row>
    <row r="30" customFormat="false" ht="48" hidden="false" customHeight="false" outlineLevel="0" collapsed="false">
      <c r="A30" s="29" t="n">
        <v>26</v>
      </c>
      <c r="B30" s="30" t="n">
        <v>2567</v>
      </c>
      <c r="C30" s="31" t="s">
        <v>59</v>
      </c>
      <c r="D30" s="31" t="s">
        <v>60</v>
      </c>
      <c r="E30" s="31" t="s">
        <v>61</v>
      </c>
      <c r="F30" s="30"/>
      <c r="G30" s="31" t="s">
        <v>62</v>
      </c>
      <c r="H30" s="32" t="s">
        <v>130</v>
      </c>
      <c r="I30" s="33" t="n">
        <v>13800</v>
      </c>
      <c r="J30" s="31" t="s">
        <v>72</v>
      </c>
      <c r="K30" s="32" t="s">
        <v>65</v>
      </c>
      <c r="L30" s="32" t="s">
        <v>92</v>
      </c>
      <c r="M30" s="33" t="n">
        <v>13800</v>
      </c>
      <c r="N30" s="33" t="n">
        <v>13800</v>
      </c>
      <c r="O30" s="32" t="s">
        <v>131</v>
      </c>
      <c r="P30" s="34" t="s">
        <v>132</v>
      </c>
    </row>
    <row r="31" customFormat="false" ht="48" hidden="false" customHeight="false" outlineLevel="0" collapsed="false">
      <c r="A31" s="29"/>
      <c r="B31" s="30"/>
      <c r="C31" s="30"/>
      <c r="D31" s="30"/>
      <c r="E31" s="30"/>
      <c r="F31" s="30"/>
      <c r="G31" s="30"/>
      <c r="H31" s="32" t="s">
        <v>133</v>
      </c>
      <c r="I31" s="33" t="n">
        <v>11700</v>
      </c>
      <c r="J31" s="31" t="s">
        <v>72</v>
      </c>
      <c r="K31" s="32" t="s">
        <v>65</v>
      </c>
      <c r="L31" s="32" t="s">
        <v>92</v>
      </c>
      <c r="M31" s="33" t="n">
        <v>13100</v>
      </c>
      <c r="N31" s="33" t="n">
        <v>11700</v>
      </c>
      <c r="O31" s="32" t="s">
        <v>116</v>
      </c>
      <c r="P31" s="34" t="s">
        <v>134</v>
      </c>
    </row>
    <row r="32" customFormat="false" ht="48" hidden="false" customHeight="false" outlineLevel="0" collapsed="false">
      <c r="A32" s="29" t="n">
        <v>27</v>
      </c>
      <c r="B32" s="30"/>
      <c r="C32" s="30"/>
      <c r="D32" s="30"/>
      <c r="E32" s="30"/>
      <c r="F32" s="30"/>
      <c r="G32" s="30"/>
      <c r="H32" s="32" t="s">
        <v>135</v>
      </c>
      <c r="I32" s="33" t="n">
        <v>10500</v>
      </c>
      <c r="J32" s="31" t="s">
        <v>72</v>
      </c>
      <c r="K32" s="32" t="s">
        <v>65</v>
      </c>
      <c r="L32" s="32" t="s">
        <v>92</v>
      </c>
      <c r="M32" s="33" t="n">
        <v>12000</v>
      </c>
      <c r="N32" s="33" t="n">
        <v>10500</v>
      </c>
      <c r="O32" s="32" t="s">
        <v>116</v>
      </c>
      <c r="P32" s="34" t="s">
        <v>136</v>
      </c>
    </row>
    <row r="33" customFormat="false" ht="48" hidden="false" customHeight="false" outlineLevel="0" collapsed="false">
      <c r="A33" s="29" t="n">
        <v>28</v>
      </c>
      <c r="B33" s="30"/>
      <c r="C33" s="30"/>
      <c r="D33" s="30"/>
      <c r="E33" s="30"/>
      <c r="F33" s="30"/>
      <c r="G33" s="30"/>
      <c r="H33" s="32" t="s">
        <v>137</v>
      </c>
      <c r="I33" s="33" t="n">
        <v>10200</v>
      </c>
      <c r="J33" s="31" t="s">
        <v>72</v>
      </c>
      <c r="K33" s="32" t="s">
        <v>65</v>
      </c>
      <c r="L33" s="32" t="s">
        <v>92</v>
      </c>
      <c r="M33" s="33" t="n">
        <v>10466.67</v>
      </c>
      <c r="N33" s="33" t="n">
        <v>10200</v>
      </c>
      <c r="O33" s="32" t="s">
        <v>138</v>
      </c>
      <c r="P33" s="34" t="s">
        <v>139</v>
      </c>
    </row>
    <row r="34" customFormat="false" ht="48" hidden="false" customHeight="false" outlineLevel="0" collapsed="false">
      <c r="A34" s="29"/>
      <c r="B34" s="30" t="n">
        <v>2567</v>
      </c>
      <c r="C34" s="31" t="s">
        <v>59</v>
      </c>
      <c r="D34" s="31" t="s">
        <v>60</v>
      </c>
      <c r="E34" s="31" t="s">
        <v>61</v>
      </c>
      <c r="F34" s="30"/>
      <c r="G34" s="31" t="s">
        <v>62</v>
      </c>
      <c r="H34" s="32" t="s">
        <v>140</v>
      </c>
      <c r="I34" s="33" t="n">
        <v>9000</v>
      </c>
      <c r="J34" s="31" t="s">
        <v>72</v>
      </c>
      <c r="K34" s="32" t="s">
        <v>65</v>
      </c>
      <c r="L34" s="32" t="s">
        <v>92</v>
      </c>
      <c r="M34" s="33" t="n">
        <v>9750</v>
      </c>
      <c r="N34" s="33" t="n">
        <v>9000</v>
      </c>
      <c r="O34" s="32" t="s">
        <v>109</v>
      </c>
      <c r="P34" s="34" t="s">
        <v>141</v>
      </c>
    </row>
    <row r="35" customFormat="false" ht="72" hidden="false" customHeight="false" outlineLevel="0" collapsed="false">
      <c r="A35" s="29" t="n">
        <v>29</v>
      </c>
      <c r="B35" s="30"/>
      <c r="C35" s="30"/>
      <c r="D35" s="30"/>
      <c r="E35" s="30"/>
      <c r="F35" s="30"/>
      <c r="G35" s="30"/>
      <c r="H35" s="32" t="s">
        <v>142</v>
      </c>
      <c r="I35" s="33" t="n">
        <v>8200</v>
      </c>
      <c r="J35" s="31" t="s">
        <v>72</v>
      </c>
      <c r="K35" s="32" t="s">
        <v>65</v>
      </c>
      <c r="L35" s="32" t="s">
        <v>92</v>
      </c>
      <c r="M35" s="33" t="n">
        <v>8200</v>
      </c>
      <c r="N35" s="33" t="n">
        <v>8200</v>
      </c>
      <c r="O35" s="32" t="s">
        <v>109</v>
      </c>
      <c r="P35" s="34" t="s">
        <v>143</v>
      </c>
    </row>
    <row r="36" customFormat="false" ht="72" hidden="false" customHeight="false" outlineLevel="0" collapsed="false">
      <c r="A36" s="29" t="n">
        <v>30</v>
      </c>
      <c r="B36" s="30" t="n">
        <v>2567</v>
      </c>
      <c r="C36" s="31" t="s">
        <v>59</v>
      </c>
      <c r="D36" s="31" t="s">
        <v>60</v>
      </c>
      <c r="E36" s="31" t="s">
        <v>61</v>
      </c>
      <c r="F36" s="30"/>
      <c r="G36" s="31" t="s">
        <v>62</v>
      </c>
      <c r="H36" s="32" t="s">
        <v>144</v>
      </c>
      <c r="I36" s="33" t="n">
        <v>8000</v>
      </c>
      <c r="J36" s="31" t="s">
        <v>72</v>
      </c>
      <c r="K36" s="32" t="s">
        <v>65</v>
      </c>
      <c r="L36" s="32" t="s">
        <v>92</v>
      </c>
      <c r="M36" s="33" t="n">
        <v>8000</v>
      </c>
      <c r="N36" s="33" t="n">
        <v>8000</v>
      </c>
      <c r="O36" s="32" t="s">
        <v>109</v>
      </c>
      <c r="P36" s="34" t="s">
        <v>145</v>
      </c>
    </row>
    <row r="37" customFormat="false" ht="72" hidden="false" customHeight="false" outlineLevel="0" collapsed="false">
      <c r="A37" s="29"/>
      <c r="B37" s="30" t="n">
        <v>2567</v>
      </c>
      <c r="C37" s="31" t="s">
        <v>59</v>
      </c>
      <c r="D37" s="31" t="s">
        <v>60</v>
      </c>
      <c r="E37" s="31" t="s">
        <v>61</v>
      </c>
      <c r="F37" s="30"/>
      <c r="G37" s="31" t="s">
        <v>62</v>
      </c>
      <c r="H37" s="32" t="s">
        <v>146</v>
      </c>
      <c r="I37" s="33" t="n">
        <v>5700</v>
      </c>
      <c r="J37" s="31" t="s">
        <v>72</v>
      </c>
      <c r="K37" s="32" t="s">
        <v>65</v>
      </c>
      <c r="L37" s="32" t="s">
        <v>92</v>
      </c>
      <c r="M37" s="33" t="n">
        <v>5100</v>
      </c>
      <c r="N37" s="33" t="n">
        <v>5100</v>
      </c>
      <c r="O37" s="32" t="s">
        <v>109</v>
      </c>
      <c r="P37" s="34" t="s">
        <v>147</v>
      </c>
    </row>
    <row r="38" customFormat="false" ht="48" hidden="false" customHeight="false" outlineLevel="0" collapsed="false">
      <c r="A38" s="29" t="n">
        <v>31</v>
      </c>
      <c r="B38" s="30" t="n">
        <v>2567</v>
      </c>
      <c r="C38" s="31" t="s">
        <v>59</v>
      </c>
      <c r="D38" s="31" t="s">
        <v>60</v>
      </c>
      <c r="E38" s="31" t="s">
        <v>61</v>
      </c>
      <c r="F38" s="30"/>
      <c r="G38" s="31" t="s">
        <v>62</v>
      </c>
      <c r="H38" s="32" t="s">
        <v>148</v>
      </c>
      <c r="I38" s="33" t="n">
        <v>5700</v>
      </c>
      <c r="J38" s="31" t="s">
        <v>72</v>
      </c>
      <c r="K38" s="32" t="s">
        <v>65</v>
      </c>
      <c r="L38" s="32" t="s">
        <v>92</v>
      </c>
      <c r="M38" s="33" t="n">
        <v>6266.67</v>
      </c>
      <c r="N38" s="33" t="n">
        <v>5700</v>
      </c>
      <c r="O38" s="32" t="s">
        <v>116</v>
      </c>
      <c r="P38" s="34" t="s">
        <v>149</v>
      </c>
    </row>
    <row r="39" customFormat="false" ht="48" hidden="false" customHeight="false" outlineLevel="0" collapsed="false">
      <c r="A39" s="29" t="n">
        <v>32</v>
      </c>
      <c r="B39" s="30" t="n">
        <v>2567</v>
      </c>
      <c r="C39" s="31" t="s">
        <v>59</v>
      </c>
      <c r="D39" s="31" t="s">
        <v>60</v>
      </c>
      <c r="E39" s="31" t="s">
        <v>61</v>
      </c>
      <c r="F39" s="30"/>
      <c r="G39" s="31" t="s">
        <v>62</v>
      </c>
      <c r="H39" s="32" t="s">
        <v>150</v>
      </c>
      <c r="I39" s="33" t="n">
        <v>5000</v>
      </c>
      <c r="J39" s="31" t="s">
        <v>72</v>
      </c>
      <c r="K39" s="32" t="s">
        <v>65</v>
      </c>
      <c r="L39" s="32" t="s">
        <v>92</v>
      </c>
      <c r="M39" s="33" t="n">
        <v>5000</v>
      </c>
      <c r="N39" s="33" t="n">
        <v>5000</v>
      </c>
      <c r="O39" s="32" t="s">
        <v>109</v>
      </c>
      <c r="P39" s="34" t="s">
        <v>151</v>
      </c>
    </row>
    <row r="40" customFormat="false" ht="72" hidden="false" customHeight="false" outlineLevel="0" collapsed="false">
      <c r="A40" s="29"/>
      <c r="B40" s="30" t="n">
        <v>2567</v>
      </c>
      <c r="C40" s="31" t="s">
        <v>59</v>
      </c>
      <c r="D40" s="31" t="s">
        <v>60</v>
      </c>
      <c r="E40" s="31" t="s">
        <v>61</v>
      </c>
      <c r="F40" s="30"/>
      <c r="G40" s="31" t="s">
        <v>62</v>
      </c>
      <c r="H40" s="32" t="s">
        <v>152</v>
      </c>
      <c r="I40" s="33" t="n">
        <v>4101</v>
      </c>
      <c r="J40" s="31" t="s">
        <v>72</v>
      </c>
      <c r="K40" s="32" t="s">
        <v>65</v>
      </c>
      <c r="L40" s="32" t="s">
        <v>92</v>
      </c>
      <c r="M40" s="33" t="n">
        <v>4100</v>
      </c>
      <c r="N40" s="33" t="n">
        <v>4100</v>
      </c>
      <c r="O40" s="32" t="s">
        <v>109</v>
      </c>
      <c r="P40" s="35" t="s">
        <v>153</v>
      </c>
    </row>
    <row r="41" customFormat="false" ht="48" hidden="false" customHeight="false" outlineLevel="0" collapsed="false">
      <c r="A41" s="29" t="n">
        <v>33</v>
      </c>
      <c r="B41" s="30" t="n">
        <v>2567</v>
      </c>
      <c r="C41" s="31" t="s">
        <v>59</v>
      </c>
      <c r="D41" s="31" t="s">
        <v>60</v>
      </c>
      <c r="E41" s="31" t="s">
        <v>61</v>
      </c>
      <c r="F41" s="30"/>
      <c r="G41" s="31" t="s">
        <v>62</v>
      </c>
      <c r="H41" s="32" t="s">
        <v>154</v>
      </c>
      <c r="I41" s="33" t="n">
        <v>2500</v>
      </c>
      <c r="J41" s="31" t="s">
        <v>72</v>
      </c>
      <c r="K41" s="32" t="s">
        <v>65</v>
      </c>
      <c r="L41" s="32" t="s">
        <v>92</v>
      </c>
      <c r="M41" s="33" t="n">
        <v>2500</v>
      </c>
      <c r="N41" s="33" t="n">
        <v>2500</v>
      </c>
      <c r="O41" s="32" t="s">
        <v>109</v>
      </c>
      <c r="P41" s="35" t="s">
        <v>155</v>
      </c>
    </row>
    <row r="42" customFormat="false" ht="48" hidden="false" customHeight="false" outlineLevel="0" collapsed="false">
      <c r="A42" s="29" t="n">
        <v>34</v>
      </c>
      <c r="B42" s="30" t="n">
        <v>2567</v>
      </c>
      <c r="C42" s="31" t="s">
        <v>59</v>
      </c>
      <c r="D42" s="31" t="s">
        <v>60</v>
      </c>
      <c r="E42" s="31" t="s">
        <v>61</v>
      </c>
      <c r="F42" s="30"/>
      <c r="G42" s="31" t="s">
        <v>62</v>
      </c>
      <c r="H42" s="32" t="s">
        <v>156</v>
      </c>
      <c r="I42" s="33" t="n">
        <v>2550</v>
      </c>
      <c r="J42" s="31" t="s">
        <v>72</v>
      </c>
      <c r="K42" s="32" t="s">
        <v>65</v>
      </c>
      <c r="L42" s="32" t="s">
        <v>92</v>
      </c>
      <c r="M42" s="33" t="n">
        <v>2616.67</v>
      </c>
      <c r="N42" s="33" t="n">
        <v>2550</v>
      </c>
      <c r="O42" s="32" t="s">
        <v>138</v>
      </c>
      <c r="P42" s="35" t="s">
        <v>157</v>
      </c>
    </row>
    <row r="43" customFormat="false" ht="48" hidden="false" customHeight="false" outlineLevel="0" collapsed="false">
      <c r="A43" s="19" t="n">
        <v>35</v>
      </c>
      <c r="B43" s="36" t="n">
        <v>2567</v>
      </c>
      <c r="C43" s="37" t="s">
        <v>59</v>
      </c>
      <c r="D43" s="37" t="s">
        <v>60</v>
      </c>
      <c r="E43" s="37" t="s">
        <v>61</v>
      </c>
      <c r="F43" s="36"/>
      <c r="G43" s="37" t="s">
        <v>62</v>
      </c>
      <c r="H43" s="38" t="s">
        <v>158</v>
      </c>
      <c r="I43" s="39" t="n">
        <v>348248.16</v>
      </c>
      <c r="J43" s="37" t="s">
        <v>72</v>
      </c>
      <c r="K43" s="38" t="s">
        <v>65</v>
      </c>
      <c r="L43" s="38" t="s">
        <v>92</v>
      </c>
      <c r="M43" s="39" t="n">
        <v>348248.16</v>
      </c>
      <c r="N43" s="39" t="n">
        <v>348248.16</v>
      </c>
      <c r="O43" s="38" t="s">
        <v>159</v>
      </c>
      <c r="P43" s="40" t="s">
        <v>160</v>
      </c>
    </row>
    <row r="44" customFormat="false" ht="72" hidden="false" customHeight="false" outlineLevel="0" collapsed="false">
      <c r="A44" s="19" t="n">
        <v>36</v>
      </c>
      <c r="B44" s="36" t="n">
        <v>2567</v>
      </c>
      <c r="C44" s="37" t="s">
        <v>59</v>
      </c>
      <c r="D44" s="37" t="s">
        <v>60</v>
      </c>
      <c r="E44" s="37" t="s">
        <v>61</v>
      </c>
      <c r="F44" s="36"/>
      <c r="G44" s="37" t="s">
        <v>62</v>
      </c>
      <c r="H44" s="38" t="s">
        <v>161</v>
      </c>
      <c r="I44" s="39" t="n">
        <v>329400</v>
      </c>
      <c r="J44" s="37" t="s">
        <v>72</v>
      </c>
      <c r="K44" s="38" t="s">
        <v>65</v>
      </c>
      <c r="L44" s="38" t="s">
        <v>92</v>
      </c>
      <c r="M44" s="39" t="n">
        <v>54900</v>
      </c>
      <c r="N44" s="39" t="n">
        <v>54900</v>
      </c>
      <c r="O44" s="38" t="s">
        <v>162</v>
      </c>
      <c r="P44" s="40" t="s">
        <v>163</v>
      </c>
    </row>
    <row r="45" customFormat="false" ht="72" hidden="false" customHeight="false" outlineLevel="0" collapsed="false">
      <c r="A45" s="19" t="n">
        <v>37</v>
      </c>
      <c r="B45" s="36" t="n">
        <v>2567</v>
      </c>
      <c r="C45" s="37" t="s">
        <v>59</v>
      </c>
      <c r="D45" s="37" t="s">
        <v>60</v>
      </c>
      <c r="E45" s="37" t="s">
        <v>61</v>
      </c>
      <c r="F45" s="36"/>
      <c r="G45" s="37" t="s">
        <v>62</v>
      </c>
      <c r="H45" s="38" t="s">
        <v>161</v>
      </c>
      <c r="I45" s="39" t="n">
        <v>329400</v>
      </c>
      <c r="J45" s="37" t="s">
        <v>72</v>
      </c>
      <c r="K45" s="38" t="s">
        <v>65</v>
      </c>
      <c r="L45" s="38" t="s">
        <v>92</v>
      </c>
      <c r="M45" s="39" t="n">
        <v>54900</v>
      </c>
      <c r="N45" s="39" t="n">
        <v>54900</v>
      </c>
      <c r="O45" s="38" t="s">
        <v>164</v>
      </c>
      <c r="P45" s="40" t="s">
        <v>165</v>
      </c>
    </row>
    <row r="46" customFormat="false" ht="72" hidden="false" customHeight="false" outlineLevel="0" collapsed="false">
      <c r="A46" s="19" t="n">
        <v>38</v>
      </c>
      <c r="B46" s="36" t="n">
        <v>2567</v>
      </c>
      <c r="C46" s="37" t="s">
        <v>59</v>
      </c>
      <c r="D46" s="37" t="s">
        <v>60</v>
      </c>
      <c r="E46" s="37" t="s">
        <v>61</v>
      </c>
      <c r="F46" s="36"/>
      <c r="G46" s="37" t="s">
        <v>62</v>
      </c>
      <c r="H46" s="38" t="s">
        <v>161</v>
      </c>
      <c r="I46" s="39" t="n">
        <v>329400</v>
      </c>
      <c r="J46" s="37" t="s">
        <v>72</v>
      </c>
      <c r="K46" s="38" t="s">
        <v>65</v>
      </c>
      <c r="L46" s="38" t="s">
        <v>92</v>
      </c>
      <c r="M46" s="39" t="n">
        <v>54900</v>
      </c>
      <c r="N46" s="39" t="n">
        <v>54900</v>
      </c>
      <c r="O46" s="38" t="s">
        <v>166</v>
      </c>
      <c r="P46" s="40" t="s">
        <v>167</v>
      </c>
    </row>
    <row r="47" customFormat="false" ht="72" hidden="false" customHeight="false" outlineLevel="0" collapsed="false">
      <c r="A47" s="19" t="n">
        <v>39</v>
      </c>
      <c r="B47" s="36" t="n">
        <v>2567</v>
      </c>
      <c r="C47" s="37" t="s">
        <v>59</v>
      </c>
      <c r="D47" s="37" t="s">
        <v>60</v>
      </c>
      <c r="E47" s="37" t="s">
        <v>61</v>
      </c>
      <c r="F47" s="36"/>
      <c r="G47" s="37" t="s">
        <v>62</v>
      </c>
      <c r="H47" s="38" t="s">
        <v>161</v>
      </c>
      <c r="I47" s="39" t="n">
        <v>329400</v>
      </c>
      <c r="J47" s="37" t="s">
        <v>72</v>
      </c>
      <c r="K47" s="38" t="s">
        <v>65</v>
      </c>
      <c r="L47" s="38" t="s">
        <v>92</v>
      </c>
      <c r="M47" s="39" t="n">
        <v>54900</v>
      </c>
      <c r="N47" s="39" t="n">
        <v>54900</v>
      </c>
      <c r="O47" s="38" t="s">
        <v>168</v>
      </c>
      <c r="P47" s="40" t="s">
        <v>169</v>
      </c>
    </row>
    <row r="48" customFormat="false" ht="72" hidden="false" customHeight="false" outlineLevel="0" collapsed="false">
      <c r="A48" s="19" t="n">
        <v>40</v>
      </c>
      <c r="B48" s="36" t="n">
        <v>2567</v>
      </c>
      <c r="C48" s="37" t="s">
        <v>59</v>
      </c>
      <c r="D48" s="37" t="s">
        <v>60</v>
      </c>
      <c r="E48" s="37" t="s">
        <v>61</v>
      </c>
      <c r="F48" s="36"/>
      <c r="G48" s="37" t="s">
        <v>62</v>
      </c>
      <c r="H48" s="38" t="s">
        <v>161</v>
      </c>
      <c r="I48" s="39" t="n">
        <v>329400</v>
      </c>
      <c r="J48" s="37" t="s">
        <v>72</v>
      </c>
      <c r="K48" s="38" t="s">
        <v>65</v>
      </c>
      <c r="L48" s="38" t="s">
        <v>92</v>
      </c>
      <c r="M48" s="39" t="n">
        <v>54900</v>
      </c>
      <c r="N48" s="39" t="n">
        <v>54900</v>
      </c>
      <c r="O48" s="38" t="s">
        <v>170</v>
      </c>
      <c r="P48" s="40" t="s">
        <v>171</v>
      </c>
    </row>
    <row r="49" customFormat="false" ht="72" hidden="false" customHeight="false" outlineLevel="0" collapsed="false">
      <c r="A49" s="19" t="n">
        <v>41</v>
      </c>
      <c r="B49" s="36" t="n">
        <v>2567</v>
      </c>
      <c r="C49" s="37" t="s">
        <v>59</v>
      </c>
      <c r="D49" s="37" t="s">
        <v>60</v>
      </c>
      <c r="E49" s="37" t="s">
        <v>61</v>
      </c>
      <c r="F49" s="36"/>
      <c r="G49" s="37" t="s">
        <v>62</v>
      </c>
      <c r="H49" s="38" t="s">
        <v>161</v>
      </c>
      <c r="I49" s="39" t="n">
        <v>329400</v>
      </c>
      <c r="J49" s="37" t="s">
        <v>72</v>
      </c>
      <c r="K49" s="38" t="s">
        <v>65</v>
      </c>
      <c r="L49" s="38" t="s">
        <v>92</v>
      </c>
      <c r="M49" s="39" t="n">
        <v>54900</v>
      </c>
      <c r="N49" s="39" t="n">
        <v>54900</v>
      </c>
      <c r="O49" s="38" t="s">
        <v>172</v>
      </c>
      <c r="P49" s="40" t="s">
        <v>173</v>
      </c>
    </row>
    <row r="50" customFormat="false" ht="72" hidden="false" customHeight="false" outlineLevel="0" collapsed="false">
      <c r="A50" s="19" t="n">
        <v>42</v>
      </c>
      <c r="B50" s="36" t="n">
        <v>2567</v>
      </c>
      <c r="C50" s="37" t="s">
        <v>59</v>
      </c>
      <c r="D50" s="37" t="s">
        <v>60</v>
      </c>
      <c r="E50" s="37" t="s">
        <v>61</v>
      </c>
      <c r="F50" s="36"/>
      <c r="G50" s="37" t="s">
        <v>62</v>
      </c>
      <c r="H50" s="38" t="s">
        <v>161</v>
      </c>
      <c r="I50" s="39" t="n">
        <v>329400</v>
      </c>
      <c r="J50" s="37" t="s">
        <v>72</v>
      </c>
      <c r="K50" s="38" t="s">
        <v>65</v>
      </c>
      <c r="L50" s="38" t="s">
        <v>92</v>
      </c>
      <c r="M50" s="39" t="n">
        <v>54900</v>
      </c>
      <c r="N50" s="39" t="n">
        <v>54900</v>
      </c>
      <c r="O50" s="38" t="s">
        <v>162</v>
      </c>
      <c r="P50" s="40" t="s">
        <v>174</v>
      </c>
    </row>
    <row r="51" customFormat="false" ht="72" hidden="false" customHeight="false" outlineLevel="0" collapsed="false">
      <c r="A51" s="19" t="n">
        <v>43</v>
      </c>
      <c r="B51" s="36" t="n">
        <v>2567</v>
      </c>
      <c r="C51" s="37" t="s">
        <v>59</v>
      </c>
      <c r="D51" s="37" t="s">
        <v>60</v>
      </c>
      <c r="E51" s="37" t="s">
        <v>61</v>
      </c>
      <c r="F51" s="36"/>
      <c r="G51" s="37" t="s">
        <v>62</v>
      </c>
      <c r="H51" s="38" t="s">
        <v>161</v>
      </c>
      <c r="I51" s="39" t="n">
        <v>329400</v>
      </c>
      <c r="J51" s="37" t="s">
        <v>72</v>
      </c>
      <c r="K51" s="38" t="s">
        <v>65</v>
      </c>
      <c r="L51" s="38" t="s">
        <v>92</v>
      </c>
      <c r="M51" s="39" t="n">
        <v>54900</v>
      </c>
      <c r="N51" s="39" t="n">
        <v>54900</v>
      </c>
      <c r="O51" s="38" t="s">
        <v>164</v>
      </c>
      <c r="P51" s="40" t="s">
        <v>175</v>
      </c>
    </row>
    <row r="52" customFormat="false" ht="72" hidden="false" customHeight="false" outlineLevel="0" collapsed="false">
      <c r="A52" s="19" t="n">
        <v>44</v>
      </c>
      <c r="B52" s="36" t="n">
        <v>2567</v>
      </c>
      <c r="C52" s="37" t="s">
        <v>59</v>
      </c>
      <c r="D52" s="37" t="s">
        <v>60</v>
      </c>
      <c r="E52" s="37" t="s">
        <v>61</v>
      </c>
      <c r="F52" s="36"/>
      <c r="G52" s="37" t="s">
        <v>62</v>
      </c>
      <c r="H52" s="38" t="s">
        <v>161</v>
      </c>
      <c r="I52" s="39" t="n">
        <v>329400</v>
      </c>
      <c r="J52" s="37" t="s">
        <v>72</v>
      </c>
      <c r="K52" s="38" t="s">
        <v>65</v>
      </c>
      <c r="L52" s="38" t="s">
        <v>92</v>
      </c>
      <c r="M52" s="39" t="n">
        <v>54900</v>
      </c>
      <c r="N52" s="39" t="n">
        <v>54900</v>
      </c>
      <c r="O52" s="38" t="s">
        <v>166</v>
      </c>
      <c r="P52" s="40" t="s">
        <v>176</v>
      </c>
    </row>
    <row r="53" customFormat="false" ht="72" hidden="false" customHeight="false" outlineLevel="0" collapsed="false">
      <c r="A53" s="19" t="n">
        <v>45</v>
      </c>
      <c r="B53" s="36" t="n">
        <v>2567</v>
      </c>
      <c r="C53" s="37" t="s">
        <v>59</v>
      </c>
      <c r="D53" s="37" t="s">
        <v>60</v>
      </c>
      <c r="E53" s="37" t="s">
        <v>61</v>
      </c>
      <c r="F53" s="36"/>
      <c r="G53" s="37" t="s">
        <v>62</v>
      </c>
      <c r="H53" s="38" t="s">
        <v>161</v>
      </c>
      <c r="I53" s="39" t="n">
        <v>329400</v>
      </c>
      <c r="J53" s="37" t="s">
        <v>72</v>
      </c>
      <c r="K53" s="38" t="s">
        <v>65</v>
      </c>
      <c r="L53" s="38" t="s">
        <v>92</v>
      </c>
      <c r="M53" s="39" t="n">
        <v>54900</v>
      </c>
      <c r="N53" s="39" t="n">
        <v>54900</v>
      </c>
      <c r="O53" s="38" t="s">
        <v>172</v>
      </c>
      <c r="P53" s="40" t="s">
        <v>177</v>
      </c>
    </row>
    <row r="54" customFormat="false" ht="72" hidden="false" customHeight="false" outlineLevel="0" collapsed="false">
      <c r="A54" s="19" t="n">
        <v>46</v>
      </c>
      <c r="B54" s="36" t="n">
        <v>2567</v>
      </c>
      <c r="C54" s="37" t="s">
        <v>59</v>
      </c>
      <c r="D54" s="37" t="s">
        <v>60</v>
      </c>
      <c r="E54" s="37" t="s">
        <v>61</v>
      </c>
      <c r="F54" s="36"/>
      <c r="G54" s="37" t="s">
        <v>62</v>
      </c>
      <c r="H54" s="38" t="s">
        <v>161</v>
      </c>
      <c r="I54" s="39" t="n">
        <v>329400</v>
      </c>
      <c r="J54" s="37" t="s">
        <v>72</v>
      </c>
      <c r="K54" s="38" t="s">
        <v>65</v>
      </c>
      <c r="L54" s="38" t="s">
        <v>92</v>
      </c>
      <c r="M54" s="39" t="n">
        <v>54900</v>
      </c>
      <c r="N54" s="39" t="n">
        <v>54900</v>
      </c>
      <c r="O54" s="38" t="s">
        <v>170</v>
      </c>
      <c r="P54" s="40" t="s">
        <v>178</v>
      </c>
    </row>
    <row r="55" customFormat="false" ht="72" hidden="false" customHeight="false" outlineLevel="0" collapsed="false">
      <c r="A55" s="19" t="n">
        <v>47</v>
      </c>
      <c r="B55" s="36" t="n">
        <v>2567</v>
      </c>
      <c r="C55" s="37" t="s">
        <v>59</v>
      </c>
      <c r="D55" s="37" t="s">
        <v>60</v>
      </c>
      <c r="E55" s="37" t="s">
        <v>61</v>
      </c>
      <c r="F55" s="36"/>
      <c r="G55" s="37" t="s">
        <v>62</v>
      </c>
      <c r="H55" s="38" t="s">
        <v>161</v>
      </c>
      <c r="I55" s="39" t="n">
        <v>329400</v>
      </c>
      <c r="J55" s="37" t="s">
        <v>72</v>
      </c>
      <c r="K55" s="38" t="s">
        <v>65</v>
      </c>
      <c r="L55" s="38" t="s">
        <v>92</v>
      </c>
      <c r="M55" s="39" t="n">
        <v>54900</v>
      </c>
      <c r="N55" s="39" t="n">
        <v>54900</v>
      </c>
      <c r="O55" s="38" t="s">
        <v>168</v>
      </c>
      <c r="P55" s="40" t="s">
        <v>179</v>
      </c>
    </row>
    <row r="56" customFormat="false" ht="48" hidden="false" customHeight="false" outlineLevel="0" collapsed="false">
      <c r="A56" s="19" t="n">
        <v>48</v>
      </c>
      <c r="B56" s="36" t="n">
        <v>2567</v>
      </c>
      <c r="C56" s="37" t="s">
        <v>59</v>
      </c>
      <c r="D56" s="37" t="s">
        <v>60</v>
      </c>
      <c r="E56" s="37" t="s">
        <v>61</v>
      </c>
      <c r="F56" s="36"/>
      <c r="G56" s="37" t="s">
        <v>62</v>
      </c>
      <c r="H56" s="38" t="s">
        <v>180</v>
      </c>
      <c r="I56" s="39" t="n">
        <v>308189.7</v>
      </c>
      <c r="J56" s="37" t="s">
        <v>72</v>
      </c>
      <c r="K56" s="38" t="s">
        <v>65</v>
      </c>
      <c r="L56" s="38" t="s">
        <v>92</v>
      </c>
      <c r="M56" s="39" t="n">
        <v>308189.7</v>
      </c>
      <c r="N56" s="39" t="n">
        <v>308189.7</v>
      </c>
      <c r="O56" s="38" t="s">
        <v>181</v>
      </c>
      <c r="P56" s="40" t="s">
        <v>182</v>
      </c>
    </row>
    <row r="57" customFormat="false" ht="48" hidden="false" customHeight="false" outlineLevel="0" collapsed="false">
      <c r="A57" s="19" t="n">
        <v>49</v>
      </c>
      <c r="B57" s="36"/>
      <c r="C57" s="36"/>
      <c r="D57" s="36"/>
      <c r="E57" s="36"/>
      <c r="F57" s="36"/>
      <c r="G57" s="36"/>
      <c r="H57" s="38" t="s">
        <v>183</v>
      </c>
      <c r="I57" s="39" t="n">
        <v>210729.6</v>
      </c>
      <c r="J57" s="37" t="s">
        <v>72</v>
      </c>
      <c r="K57" s="38" t="s">
        <v>65</v>
      </c>
      <c r="L57" s="38" t="s">
        <v>92</v>
      </c>
      <c r="M57" s="39" t="n">
        <v>210729.6</v>
      </c>
      <c r="N57" s="39" t="n">
        <v>210729.6</v>
      </c>
      <c r="O57" s="38" t="s">
        <v>159</v>
      </c>
      <c r="P57" s="40" t="s">
        <v>184</v>
      </c>
    </row>
    <row r="58" customFormat="false" ht="48" hidden="false" customHeight="false" outlineLevel="0" collapsed="false">
      <c r="A58" s="19" t="n">
        <v>50</v>
      </c>
      <c r="B58" s="36" t="n">
        <v>2567</v>
      </c>
      <c r="C58" s="37" t="s">
        <v>59</v>
      </c>
      <c r="D58" s="37" t="s">
        <v>60</v>
      </c>
      <c r="E58" s="37" t="s">
        <v>61</v>
      </c>
      <c r="F58" s="36"/>
      <c r="G58" s="37" t="s">
        <v>62</v>
      </c>
      <c r="H58" s="38" t="s">
        <v>185</v>
      </c>
      <c r="I58" s="39" t="n">
        <v>177000</v>
      </c>
      <c r="J58" s="37" t="s">
        <v>72</v>
      </c>
      <c r="K58" s="38" t="s">
        <v>65</v>
      </c>
      <c r="L58" s="38" t="s">
        <v>92</v>
      </c>
      <c r="M58" s="39" t="n">
        <v>77908</v>
      </c>
      <c r="N58" s="39" t="n">
        <v>77908</v>
      </c>
      <c r="O58" s="38" t="s">
        <v>186</v>
      </c>
      <c r="P58" s="40" t="s">
        <v>187</v>
      </c>
    </row>
    <row r="59" customFormat="false" ht="48" hidden="false" customHeight="false" outlineLevel="0" collapsed="false">
      <c r="A59" s="19" t="n">
        <v>51</v>
      </c>
      <c r="B59" s="36" t="n">
        <v>2567</v>
      </c>
      <c r="C59" s="37" t="s">
        <v>59</v>
      </c>
      <c r="D59" s="37" t="s">
        <v>60</v>
      </c>
      <c r="E59" s="37" t="s">
        <v>61</v>
      </c>
      <c r="F59" s="36"/>
      <c r="G59" s="37" t="s">
        <v>62</v>
      </c>
      <c r="H59" s="38" t="s">
        <v>180</v>
      </c>
      <c r="I59" s="39" t="n">
        <v>134148.3</v>
      </c>
      <c r="J59" s="37" t="s">
        <v>72</v>
      </c>
      <c r="K59" s="38" t="s">
        <v>65</v>
      </c>
      <c r="L59" s="38" t="s">
        <v>92</v>
      </c>
      <c r="M59" s="39" t="n">
        <v>134148.3</v>
      </c>
      <c r="N59" s="39" t="n">
        <v>134148.3</v>
      </c>
      <c r="O59" s="38" t="s">
        <v>181</v>
      </c>
      <c r="P59" s="40" t="s">
        <v>188</v>
      </c>
    </row>
    <row r="60" customFormat="false" ht="96" hidden="false" customHeight="false" outlineLevel="0" collapsed="false">
      <c r="A60" s="19" t="n">
        <v>52</v>
      </c>
      <c r="B60" s="36"/>
      <c r="C60" s="36"/>
      <c r="D60" s="36"/>
      <c r="E60" s="36"/>
      <c r="F60" s="36"/>
      <c r="G60" s="36"/>
      <c r="H60" s="38" t="s">
        <v>189</v>
      </c>
      <c r="I60" s="39" t="n">
        <v>127800</v>
      </c>
      <c r="J60" s="37" t="s">
        <v>72</v>
      </c>
      <c r="K60" s="38" t="s">
        <v>65</v>
      </c>
      <c r="L60" s="38" t="s">
        <v>92</v>
      </c>
      <c r="M60" s="39" t="n">
        <v>110280</v>
      </c>
      <c r="N60" s="39" t="n">
        <v>108000</v>
      </c>
      <c r="O60" s="38" t="s">
        <v>190</v>
      </c>
      <c r="P60" s="40" t="s">
        <v>191</v>
      </c>
    </row>
    <row r="61" customFormat="false" ht="48" hidden="false" customHeight="false" outlineLevel="0" collapsed="false">
      <c r="A61" s="19" t="n">
        <v>53</v>
      </c>
      <c r="B61" s="36" t="n">
        <v>2567</v>
      </c>
      <c r="C61" s="37" t="s">
        <v>59</v>
      </c>
      <c r="D61" s="37" t="s">
        <v>60</v>
      </c>
      <c r="E61" s="37" t="s">
        <v>61</v>
      </c>
      <c r="F61" s="36"/>
      <c r="G61" s="37" t="s">
        <v>62</v>
      </c>
      <c r="H61" s="38" t="s">
        <v>192</v>
      </c>
      <c r="I61" s="39" t="n">
        <v>120900</v>
      </c>
      <c r="J61" s="37" t="s">
        <v>72</v>
      </c>
      <c r="K61" s="38" t="s">
        <v>65</v>
      </c>
      <c r="L61" s="38" t="s">
        <v>92</v>
      </c>
      <c r="M61" s="39" t="n">
        <v>130303.33</v>
      </c>
      <c r="N61" s="39" t="n">
        <v>116780</v>
      </c>
      <c r="O61" s="38" t="s">
        <v>193</v>
      </c>
      <c r="P61" s="40" t="s">
        <v>194</v>
      </c>
    </row>
    <row r="62" customFormat="false" ht="48" hidden="false" customHeight="false" outlineLevel="0" collapsed="false">
      <c r="A62" s="19" t="n">
        <v>54</v>
      </c>
      <c r="B62" s="36" t="n">
        <v>2567</v>
      </c>
      <c r="C62" s="37" t="s">
        <v>59</v>
      </c>
      <c r="D62" s="37" t="s">
        <v>60</v>
      </c>
      <c r="E62" s="37" t="s">
        <v>61</v>
      </c>
      <c r="F62" s="36"/>
      <c r="G62" s="37" t="s">
        <v>62</v>
      </c>
      <c r="H62" s="38" t="s">
        <v>195</v>
      </c>
      <c r="I62" s="39" t="n">
        <v>100000</v>
      </c>
      <c r="J62" s="37" t="s">
        <v>72</v>
      </c>
      <c r="K62" s="38" t="s">
        <v>65</v>
      </c>
      <c r="L62" s="38" t="s">
        <v>92</v>
      </c>
      <c r="M62" s="39" t="n">
        <v>100000</v>
      </c>
      <c r="N62" s="39" t="n">
        <v>100000</v>
      </c>
      <c r="O62" s="38" t="s">
        <v>196</v>
      </c>
      <c r="P62" s="40" t="s">
        <v>197</v>
      </c>
    </row>
    <row r="63" customFormat="false" ht="48" hidden="false" customHeight="false" outlineLevel="0" collapsed="false">
      <c r="A63" s="19" t="n">
        <v>55</v>
      </c>
      <c r="B63" s="36" t="n">
        <v>2567</v>
      </c>
      <c r="C63" s="37" t="s">
        <v>59</v>
      </c>
      <c r="D63" s="37" t="s">
        <v>60</v>
      </c>
      <c r="E63" s="37" t="s">
        <v>61</v>
      </c>
      <c r="F63" s="36"/>
      <c r="G63" s="37" t="s">
        <v>62</v>
      </c>
      <c r="H63" s="38" t="s">
        <v>158</v>
      </c>
      <c r="I63" s="39" t="n">
        <v>98223.84</v>
      </c>
      <c r="J63" s="37" t="s">
        <v>72</v>
      </c>
      <c r="K63" s="38" t="s">
        <v>65</v>
      </c>
      <c r="L63" s="38" t="s">
        <v>92</v>
      </c>
      <c r="M63" s="39" t="n">
        <v>98223.84</v>
      </c>
      <c r="N63" s="39" t="n">
        <v>98223.84</v>
      </c>
      <c r="O63" s="38" t="s">
        <v>159</v>
      </c>
      <c r="P63" s="40" t="n">
        <v>67059222858</v>
      </c>
    </row>
    <row r="64" customFormat="false" ht="72" hidden="false" customHeight="false" outlineLevel="0" collapsed="false">
      <c r="A64" s="19" t="n">
        <v>56</v>
      </c>
      <c r="B64" s="36" t="n">
        <v>2567</v>
      </c>
      <c r="C64" s="37" t="s">
        <v>59</v>
      </c>
      <c r="D64" s="37" t="s">
        <v>60</v>
      </c>
      <c r="E64" s="37" t="s">
        <v>61</v>
      </c>
      <c r="F64" s="36"/>
      <c r="G64" s="37" t="s">
        <v>62</v>
      </c>
      <c r="H64" s="38" t="s">
        <v>198</v>
      </c>
      <c r="I64" s="39" t="n">
        <v>86600</v>
      </c>
      <c r="J64" s="37" t="s">
        <v>72</v>
      </c>
      <c r="K64" s="38" t="s">
        <v>65</v>
      </c>
      <c r="L64" s="38" t="s">
        <v>92</v>
      </c>
      <c r="M64" s="39" t="n">
        <v>86600</v>
      </c>
      <c r="N64" s="39" t="n">
        <v>86600</v>
      </c>
      <c r="O64" s="38" t="s">
        <v>93</v>
      </c>
      <c r="P64" s="40" t="s">
        <v>199</v>
      </c>
    </row>
    <row r="65" customFormat="false" ht="72" hidden="false" customHeight="false" outlineLevel="0" collapsed="false">
      <c r="A65" s="19" t="n">
        <v>57</v>
      </c>
      <c r="B65" s="36" t="n">
        <v>2568</v>
      </c>
      <c r="C65" s="37" t="s">
        <v>59</v>
      </c>
      <c r="D65" s="37" t="s">
        <v>60</v>
      </c>
      <c r="E65" s="37" t="s">
        <v>61</v>
      </c>
      <c r="F65" s="36"/>
      <c r="G65" s="37" t="s">
        <v>62</v>
      </c>
      <c r="H65" s="38" t="s">
        <v>200</v>
      </c>
      <c r="I65" s="39" t="n">
        <v>83620</v>
      </c>
      <c r="J65" s="37" t="s">
        <v>72</v>
      </c>
      <c r="K65" s="38" t="s">
        <v>65</v>
      </c>
      <c r="L65" s="38" t="s">
        <v>92</v>
      </c>
      <c r="M65" s="39" t="n">
        <v>83620</v>
      </c>
      <c r="N65" s="39" t="n">
        <v>83620</v>
      </c>
      <c r="O65" s="38" t="s">
        <v>201</v>
      </c>
      <c r="P65" s="40" t="s">
        <v>202</v>
      </c>
    </row>
    <row r="66" customFormat="false" ht="48" hidden="false" customHeight="false" outlineLevel="0" collapsed="false">
      <c r="A66" s="19" t="n">
        <v>58</v>
      </c>
      <c r="B66" s="36" t="n">
        <v>2567</v>
      </c>
      <c r="C66" s="37" t="s">
        <v>59</v>
      </c>
      <c r="D66" s="37" t="s">
        <v>60</v>
      </c>
      <c r="E66" s="37" t="s">
        <v>61</v>
      </c>
      <c r="F66" s="36"/>
      <c r="G66" s="37" t="s">
        <v>62</v>
      </c>
      <c r="H66" s="38" t="s">
        <v>203</v>
      </c>
      <c r="I66" s="39" t="n">
        <v>80000</v>
      </c>
      <c r="J66" s="37" t="s">
        <v>72</v>
      </c>
      <c r="K66" s="38" t="s">
        <v>65</v>
      </c>
      <c r="L66" s="38" t="s">
        <v>92</v>
      </c>
      <c r="M66" s="39" t="n">
        <v>80000</v>
      </c>
      <c r="N66" s="39" t="n">
        <v>80000</v>
      </c>
      <c r="O66" s="38" t="s">
        <v>204</v>
      </c>
      <c r="P66" s="40" t="s">
        <v>205</v>
      </c>
    </row>
    <row r="67" customFormat="false" ht="96" hidden="false" customHeight="false" outlineLevel="0" collapsed="false">
      <c r="A67" s="19" t="n">
        <v>59</v>
      </c>
      <c r="B67" s="36" t="n">
        <v>2568</v>
      </c>
      <c r="C67" s="37" t="s">
        <v>59</v>
      </c>
      <c r="D67" s="37" t="s">
        <v>60</v>
      </c>
      <c r="E67" s="37" t="s">
        <v>61</v>
      </c>
      <c r="F67" s="36"/>
      <c r="G67" s="37" t="s">
        <v>62</v>
      </c>
      <c r="H67" s="38" t="s">
        <v>206</v>
      </c>
      <c r="I67" s="39" t="n">
        <v>80000</v>
      </c>
      <c r="J67" s="37" t="s">
        <v>72</v>
      </c>
      <c r="K67" s="38" t="s">
        <v>65</v>
      </c>
      <c r="L67" s="38" t="s">
        <v>92</v>
      </c>
      <c r="M67" s="39" t="n">
        <v>85920.43</v>
      </c>
      <c r="N67" s="39" t="n">
        <v>80000</v>
      </c>
      <c r="O67" s="38" t="s">
        <v>93</v>
      </c>
      <c r="P67" s="40" t="s">
        <v>205</v>
      </c>
    </row>
    <row r="68" customFormat="false" ht="72" hidden="false" customHeight="false" outlineLevel="0" collapsed="false">
      <c r="A68" s="19" t="n">
        <v>60</v>
      </c>
      <c r="B68" s="36" t="n">
        <v>2567</v>
      </c>
      <c r="C68" s="37" t="s">
        <v>59</v>
      </c>
      <c r="D68" s="37" t="s">
        <v>60</v>
      </c>
      <c r="E68" s="37" t="s">
        <v>61</v>
      </c>
      <c r="F68" s="36"/>
      <c r="G68" s="37" t="s">
        <v>62</v>
      </c>
      <c r="H68" s="38" t="s">
        <v>207</v>
      </c>
      <c r="I68" s="39" t="n">
        <v>80000</v>
      </c>
      <c r="J68" s="37" t="s">
        <v>72</v>
      </c>
      <c r="K68" s="38" t="s">
        <v>65</v>
      </c>
      <c r="L68" s="38" t="s">
        <v>92</v>
      </c>
      <c r="M68" s="39" t="n">
        <v>25740</v>
      </c>
      <c r="N68" s="39" t="n">
        <v>25740</v>
      </c>
      <c r="O68" s="38" t="s">
        <v>208</v>
      </c>
      <c r="P68" s="40" t="s">
        <v>209</v>
      </c>
    </row>
    <row r="69" customFormat="false" ht="144" hidden="false" customHeight="false" outlineLevel="0" collapsed="false">
      <c r="A69" s="19" t="n">
        <v>61</v>
      </c>
      <c r="B69" s="36" t="n">
        <v>2567</v>
      </c>
      <c r="C69" s="37" t="s">
        <v>59</v>
      </c>
      <c r="D69" s="37" t="s">
        <v>60</v>
      </c>
      <c r="E69" s="37" t="s">
        <v>61</v>
      </c>
      <c r="F69" s="36"/>
      <c r="G69" s="37" t="s">
        <v>62</v>
      </c>
      <c r="H69" s="38" t="s">
        <v>210</v>
      </c>
      <c r="I69" s="39" t="n">
        <v>78000</v>
      </c>
      <c r="J69" s="37" t="s">
        <v>72</v>
      </c>
      <c r="K69" s="38" t="s">
        <v>65</v>
      </c>
      <c r="L69" s="38" t="s">
        <v>92</v>
      </c>
      <c r="M69" s="39" t="n">
        <v>71600</v>
      </c>
      <c r="N69" s="39" t="n">
        <v>70000</v>
      </c>
      <c r="O69" s="38" t="s">
        <v>211</v>
      </c>
      <c r="P69" s="40" t="s">
        <v>212</v>
      </c>
    </row>
    <row r="70" customFormat="false" ht="72" hidden="false" customHeight="false" outlineLevel="0" collapsed="false">
      <c r="A70" s="19" t="n">
        <v>62</v>
      </c>
      <c r="B70" s="36" t="n">
        <v>2567</v>
      </c>
      <c r="C70" s="37" t="s">
        <v>59</v>
      </c>
      <c r="D70" s="37" t="s">
        <v>60</v>
      </c>
      <c r="E70" s="37" t="s">
        <v>61</v>
      </c>
      <c r="F70" s="36"/>
      <c r="G70" s="37" t="s">
        <v>62</v>
      </c>
      <c r="H70" s="38" t="s">
        <v>213</v>
      </c>
      <c r="I70" s="39" t="n">
        <v>76645</v>
      </c>
      <c r="J70" s="37" t="s">
        <v>72</v>
      </c>
      <c r="K70" s="38" t="s">
        <v>65</v>
      </c>
      <c r="L70" s="38" t="s">
        <v>92</v>
      </c>
      <c r="M70" s="39" t="n">
        <v>76645</v>
      </c>
      <c r="N70" s="39" t="n">
        <v>76645</v>
      </c>
      <c r="O70" s="38" t="s">
        <v>201</v>
      </c>
      <c r="P70" s="40" t="s">
        <v>214</v>
      </c>
    </row>
    <row r="71" customFormat="false" ht="72" hidden="false" customHeight="false" outlineLevel="0" collapsed="false">
      <c r="A71" s="19" t="n">
        <v>63</v>
      </c>
      <c r="B71" s="36" t="n">
        <v>2567</v>
      </c>
      <c r="C71" s="37" t="s">
        <v>59</v>
      </c>
      <c r="D71" s="37" t="s">
        <v>60</v>
      </c>
      <c r="E71" s="37" t="s">
        <v>61</v>
      </c>
      <c r="F71" s="36"/>
      <c r="G71" s="37" t="s">
        <v>62</v>
      </c>
      <c r="H71" s="38" t="s">
        <v>215</v>
      </c>
      <c r="I71" s="39" t="n">
        <v>64800</v>
      </c>
      <c r="J71" s="37" t="s">
        <v>72</v>
      </c>
      <c r="K71" s="38" t="s">
        <v>65</v>
      </c>
      <c r="L71" s="38" t="s">
        <v>92</v>
      </c>
      <c r="M71" s="39" t="n">
        <v>64725</v>
      </c>
      <c r="N71" s="39" t="n">
        <v>64725</v>
      </c>
      <c r="O71" s="38" t="s">
        <v>216</v>
      </c>
      <c r="P71" s="40" t="s">
        <v>217</v>
      </c>
    </row>
    <row r="72" customFormat="false" ht="48" hidden="false" customHeight="false" outlineLevel="0" collapsed="false">
      <c r="A72" s="19" t="n">
        <v>64</v>
      </c>
      <c r="B72" s="36"/>
      <c r="C72" s="37" t="s">
        <v>59</v>
      </c>
      <c r="D72" s="37" t="s">
        <v>60</v>
      </c>
      <c r="E72" s="37" t="s">
        <v>61</v>
      </c>
      <c r="F72" s="36"/>
      <c r="G72" s="37" t="s">
        <v>62</v>
      </c>
      <c r="H72" s="38" t="s">
        <v>218</v>
      </c>
      <c r="I72" s="39" t="n">
        <v>64725</v>
      </c>
      <c r="J72" s="37" t="s">
        <v>72</v>
      </c>
      <c r="K72" s="38" t="s">
        <v>65</v>
      </c>
      <c r="L72" s="38" t="s">
        <v>92</v>
      </c>
      <c r="M72" s="39" t="n">
        <v>65136.67</v>
      </c>
      <c r="N72" s="39" t="n">
        <v>64800</v>
      </c>
      <c r="O72" s="38" t="s">
        <v>131</v>
      </c>
      <c r="P72" s="40" t="s">
        <v>219</v>
      </c>
    </row>
    <row r="73" customFormat="false" ht="48" hidden="false" customHeight="false" outlineLevel="0" collapsed="false">
      <c r="A73" s="19" t="n">
        <v>65</v>
      </c>
      <c r="B73" s="36" t="n">
        <v>2567</v>
      </c>
      <c r="C73" s="37" t="s">
        <v>59</v>
      </c>
      <c r="D73" s="37" t="s">
        <v>60</v>
      </c>
      <c r="E73" s="37" t="s">
        <v>61</v>
      </c>
      <c r="F73" s="36"/>
      <c r="G73" s="37" t="s">
        <v>62</v>
      </c>
      <c r="H73" s="38" t="s">
        <v>220</v>
      </c>
      <c r="I73" s="39" t="n">
        <v>60000</v>
      </c>
      <c r="J73" s="37" t="s">
        <v>72</v>
      </c>
      <c r="K73" s="38" t="s">
        <v>65</v>
      </c>
      <c r="L73" s="38" t="s">
        <v>92</v>
      </c>
      <c r="M73" s="39" t="n">
        <v>62733.38</v>
      </c>
      <c r="N73" s="39" t="n">
        <v>59280</v>
      </c>
      <c r="O73" s="38" t="s">
        <v>109</v>
      </c>
      <c r="P73" s="40" t="s">
        <v>221</v>
      </c>
    </row>
    <row r="74" customFormat="false" ht="48" hidden="false" customHeight="false" outlineLevel="0" collapsed="false">
      <c r="A74" s="19" t="n">
        <v>66</v>
      </c>
      <c r="B74" s="36"/>
      <c r="C74" s="36"/>
      <c r="D74" s="36"/>
      <c r="E74" s="36"/>
      <c r="F74" s="36"/>
      <c r="G74" s="36"/>
      <c r="H74" s="38" t="s">
        <v>222</v>
      </c>
      <c r="I74" s="39" t="n">
        <v>58600</v>
      </c>
      <c r="J74" s="37" t="s">
        <v>72</v>
      </c>
      <c r="K74" s="38" t="s">
        <v>65</v>
      </c>
      <c r="L74" s="38" t="s">
        <v>92</v>
      </c>
      <c r="M74" s="39" t="n">
        <v>58600</v>
      </c>
      <c r="N74" s="39" t="n">
        <v>58600</v>
      </c>
      <c r="O74" s="38" t="s">
        <v>93</v>
      </c>
      <c r="P74" s="40" t="s">
        <v>223</v>
      </c>
    </row>
    <row r="75" customFormat="false" ht="48" hidden="false" customHeight="false" outlineLevel="0" collapsed="false">
      <c r="A75" s="19" t="n">
        <v>67</v>
      </c>
      <c r="B75" s="36" t="n">
        <v>2567</v>
      </c>
      <c r="C75" s="37" t="s">
        <v>59</v>
      </c>
      <c r="D75" s="37" t="s">
        <v>60</v>
      </c>
      <c r="E75" s="37" t="s">
        <v>61</v>
      </c>
      <c r="F75" s="36"/>
      <c r="G75" s="37" t="s">
        <v>62</v>
      </c>
      <c r="H75" s="38" t="s">
        <v>224</v>
      </c>
      <c r="I75" s="39" t="n">
        <v>50000</v>
      </c>
      <c r="J75" s="37" t="s">
        <v>72</v>
      </c>
      <c r="K75" s="38" t="s">
        <v>65</v>
      </c>
      <c r="L75" s="38" t="s">
        <v>92</v>
      </c>
      <c r="M75" s="39" t="n">
        <v>24988.33</v>
      </c>
      <c r="N75" s="39" t="n">
        <v>23414</v>
      </c>
      <c r="O75" s="38" t="s">
        <v>138</v>
      </c>
      <c r="P75" s="40" t="s">
        <v>225</v>
      </c>
    </row>
    <row r="76" customFormat="false" ht="48" hidden="false" customHeight="false" outlineLevel="0" collapsed="false">
      <c r="A76" s="19" t="n">
        <v>68</v>
      </c>
      <c r="B76" s="36" t="n">
        <v>2567</v>
      </c>
      <c r="C76" s="37" t="s">
        <v>59</v>
      </c>
      <c r="D76" s="37" t="s">
        <v>60</v>
      </c>
      <c r="E76" s="37" t="s">
        <v>61</v>
      </c>
      <c r="F76" s="36"/>
      <c r="G76" s="37" t="s">
        <v>62</v>
      </c>
      <c r="H76" s="38" t="s">
        <v>226</v>
      </c>
      <c r="I76" s="39" t="n">
        <v>50000</v>
      </c>
      <c r="J76" s="37" t="s">
        <v>72</v>
      </c>
      <c r="K76" s="38" t="s">
        <v>65</v>
      </c>
      <c r="L76" s="38" t="s">
        <v>92</v>
      </c>
      <c r="M76" s="39" t="n">
        <v>34636.33</v>
      </c>
      <c r="N76" s="39" t="n">
        <v>33689</v>
      </c>
      <c r="O76" s="38" t="s">
        <v>227</v>
      </c>
      <c r="P76" s="40" t="s">
        <v>228</v>
      </c>
    </row>
    <row r="77" customFormat="false" ht="48" hidden="false" customHeight="false" outlineLevel="0" collapsed="false">
      <c r="A77" s="19" t="n">
        <v>69</v>
      </c>
      <c r="B77" s="36" t="n">
        <v>2567</v>
      </c>
      <c r="C77" s="37" t="s">
        <v>59</v>
      </c>
      <c r="D77" s="37" t="s">
        <v>60</v>
      </c>
      <c r="E77" s="37" t="s">
        <v>61</v>
      </c>
      <c r="F77" s="36"/>
      <c r="G77" s="37" t="s">
        <v>62</v>
      </c>
      <c r="H77" s="38" t="s">
        <v>229</v>
      </c>
      <c r="I77" s="39" t="n">
        <v>50000</v>
      </c>
      <c r="J77" s="37" t="s">
        <v>72</v>
      </c>
      <c r="K77" s="38" t="s">
        <v>65</v>
      </c>
      <c r="L77" s="38" t="s">
        <v>92</v>
      </c>
      <c r="M77" s="39" t="n">
        <v>4666.67</v>
      </c>
      <c r="N77" s="39" t="n">
        <v>4500</v>
      </c>
      <c r="O77" s="38" t="s">
        <v>230</v>
      </c>
      <c r="P77" s="40" t="s">
        <v>231</v>
      </c>
    </row>
    <row r="78" customFormat="false" ht="48" hidden="false" customHeight="false" outlineLevel="0" collapsed="false">
      <c r="A78" s="19" t="n">
        <v>70</v>
      </c>
      <c r="B78" s="36" t="n">
        <v>2567</v>
      </c>
      <c r="C78" s="37" t="s">
        <v>59</v>
      </c>
      <c r="D78" s="37" t="s">
        <v>60</v>
      </c>
      <c r="E78" s="37" t="s">
        <v>61</v>
      </c>
      <c r="F78" s="36"/>
      <c r="G78" s="37" t="s">
        <v>62</v>
      </c>
      <c r="H78" s="38" t="s">
        <v>232</v>
      </c>
      <c r="I78" s="39" t="n">
        <v>48150</v>
      </c>
      <c r="J78" s="37" t="s">
        <v>72</v>
      </c>
      <c r="K78" s="38" t="s">
        <v>65</v>
      </c>
      <c r="L78" s="38" t="s">
        <v>92</v>
      </c>
      <c r="M78" s="39" t="n">
        <v>48150</v>
      </c>
      <c r="N78" s="39" t="n">
        <v>48150</v>
      </c>
      <c r="O78" s="38" t="s">
        <v>201</v>
      </c>
      <c r="P78" s="40" t="s">
        <v>233</v>
      </c>
    </row>
    <row r="79" customFormat="false" ht="72" hidden="false" customHeight="false" outlineLevel="0" collapsed="false">
      <c r="A79" s="19" t="n">
        <v>71</v>
      </c>
      <c r="B79" s="36" t="n">
        <v>2567</v>
      </c>
      <c r="C79" s="37" t="s">
        <v>59</v>
      </c>
      <c r="D79" s="37" t="s">
        <v>60</v>
      </c>
      <c r="E79" s="37" t="s">
        <v>61</v>
      </c>
      <c r="F79" s="36"/>
      <c r="G79" s="37" t="s">
        <v>62</v>
      </c>
      <c r="H79" s="38" t="s">
        <v>234</v>
      </c>
      <c r="I79" s="39" t="n">
        <v>46925</v>
      </c>
      <c r="J79" s="37" t="s">
        <v>72</v>
      </c>
      <c r="K79" s="38" t="s">
        <v>65</v>
      </c>
      <c r="L79" s="38" t="s">
        <v>92</v>
      </c>
      <c r="M79" s="39" t="n">
        <v>46416.67</v>
      </c>
      <c r="N79" s="39" t="n">
        <v>40200</v>
      </c>
      <c r="O79" s="38" t="s">
        <v>235</v>
      </c>
      <c r="P79" s="40" t="s">
        <v>236</v>
      </c>
    </row>
    <row r="80" customFormat="false" ht="48" hidden="false" customHeight="false" outlineLevel="0" collapsed="false">
      <c r="A80" s="19" t="n">
        <v>72</v>
      </c>
      <c r="B80" s="36" t="n">
        <v>2567</v>
      </c>
      <c r="C80" s="37" t="s">
        <v>59</v>
      </c>
      <c r="D80" s="37" t="s">
        <v>60</v>
      </c>
      <c r="E80" s="37" t="s">
        <v>61</v>
      </c>
      <c r="F80" s="36"/>
      <c r="G80" s="37" t="s">
        <v>62</v>
      </c>
      <c r="H80" s="38" t="s">
        <v>237</v>
      </c>
      <c r="I80" s="39" t="n">
        <v>42000</v>
      </c>
      <c r="J80" s="37" t="s">
        <v>72</v>
      </c>
      <c r="K80" s="38" t="s">
        <v>65</v>
      </c>
      <c r="L80" s="38" t="s">
        <v>92</v>
      </c>
      <c r="M80" s="39" t="n">
        <v>42000</v>
      </c>
      <c r="N80" s="39" t="n">
        <v>42000</v>
      </c>
      <c r="O80" s="38" t="s">
        <v>238</v>
      </c>
      <c r="P80" s="40" t="n">
        <v>67037458619</v>
      </c>
    </row>
    <row r="81" customFormat="false" ht="48" hidden="false" customHeight="false" outlineLevel="0" collapsed="false">
      <c r="A81" s="19" t="n">
        <v>73</v>
      </c>
      <c r="B81" s="36" t="n">
        <v>2567</v>
      </c>
      <c r="C81" s="37" t="s">
        <v>59</v>
      </c>
      <c r="D81" s="37" t="s">
        <v>60</v>
      </c>
      <c r="E81" s="37" t="s">
        <v>61</v>
      </c>
      <c r="F81" s="36"/>
      <c r="G81" s="37" t="s">
        <v>62</v>
      </c>
      <c r="H81" s="38" t="s">
        <v>239</v>
      </c>
      <c r="I81" s="39" t="n">
        <v>41980</v>
      </c>
      <c r="J81" s="37" t="s">
        <v>72</v>
      </c>
      <c r="K81" s="38" t="s">
        <v>65</v>
      </c>
      <c r="L81" s="38" t="s">
        <v>92</v>
      </c>
      <c r="M81" s="39" t="n">
        <v>41980</v>
      </c>
      <c r="N81" s="39" t="n">
        <v>41980</v>
      </c>
      <c r="O81" s="38" t="s">
        <v>201</v>
      </c>
      <c r="P81" s="40" t="s">
        <v>240</v>
      </c>
    </row>
    <row r="82" customFormat="false" ht="48" hidden="false" customHeight="false" outlineLevel="0" collapsed="false">
      <c r="A82" s="19" t="n">
        <v>74</v>
      </c>
      <c r="B82" s="36" t="n">
        <v>2567</v>
      </c>
      <c r="C82" s="37" t="s">
        <v>59</v>
      </c>
      <c r="D82" s="37" t="s">
        <v>60</v>
      </c>
      <c r="E82" s="37" t="s">
        <v>61</v>
      </c>
      <c r="F82" s="36"/>
      <c r="G82" s="37" t="s">
        <v>62</v>
      </c>
      <c r="H82" s="38" t="s">
        <v>241</v>
      </c>
      <c r="I82" s="39" t="n">
        <v>40780</v>
      </c>
      <c r="J82" s="37" t="s">
        <v>72</v>
      </c>
      <c r="K82" s="38" t="s">
        <v>65</v>
      </c>
      <c r="L82" s="38" t="s">
        <v>92</v>
      </c>
      <c r="M82" s="39" t="n">
        <v>43680</v>
      </c>
      <c r="N82" s="39" t="n">
        <v>40320</v>
      </c>
      <c r="O82" s="38" t="s">
        <v>109</v>
      </c>
      <c r="P82" s="40" t="s">
        <v>242</v>
      </c>
    </row>
    <row r="83" customFormat="false" ht="96" hidden="false" customHeight="false" outlineLevel="0" collapsed="false">
      <c r="A83" s="19" t="n">
        <v>75</v>
      </c>
      <c r="B83" s="36" t="n">
        <v>2567</v>
      </c>
      <c r="C83" s="37" t="s">
        <v>59</v>
      </c>
      <c r="D83" s="37" t="s">
        <v>60</v>
      </c>
      <c r="E83" s="37" t="s">
        <v>61</v>
      </c>
      <c r="F83" s="36"/>
      <c r="G83" s="37" t="s">
        <v>62</v>
      </c>
      <c r="H83" s="38" t="s">
        <v>243</v>
      </c>
      <c r="I83" s="39" t="n">
        <v>40000</v>
      </c>
      <c r="J83" s="37" t="s">
        <v>72</v>
      </c>
      <c r="K83" s="38" t="s">
        <v>65</v>
      </c>
      <c r="L83" s="38" t="s">
        <v>92</v>
      </c>
      <c r="M83" s="39" t="n">
        <v>40852.33</v>
      </c>
      <c r="N83" s="39" t="n">
        <v>40000</v>
      </c>
      <c r="O83" s="38" t="s">
        <v>93</v>
      </c>
      <c r="P83" s="40" t="s">
        <v>244</v>
      </c>
    </row>
    <row r="84" customFormat="false" ht="48" hidden="false" customHeight="false" outlineLevel="0" collapsed="false">
      <c r="A84" s="19" t="n">
        <v>76</v>
      </c>
      <c r="B84" s="36" t="n">
        <v>2567</v>
      </c>
      <c r="C84" s="37" t="s">
        <v>59</v>
      </c>
      <c r="D84" s="37" t="s">
        <v>60</v>
      </c>
      <c r="E84" s="37" t="s">
        <v>61</v>
      </c>
      <c r="F84" s="36"/>
      <c r="G84" s="37" t="s">
        <v>62</v>
      </c>
      <c r="H84" s="38" t="s">
        <v>245</v>
      </c>
      <c r="I84" s="39" t="n">
        <v>40000</v>
      </c>
      <c r="J84" s="37" t="s">
        <v>72</v>
      </c>
      <c r="K84" s="38" t="s">
        <v>65</v>
      </c>
      <c r="L84" s="38" t="s">
        <v>92</v>
      </c>
      <c r="M84" s="39" t="n">
        <v>35946.17</v>
      </c>
      <c r="N84" s="39" t="n">
        <v>34274</v>
      </c>
      <c r="O84" s="38" t="s">
        <v>138</v>
      </c>
      <c r="P84" s="40" t="s">
        <v>246</v>
      </c>
    </row>
    <row r="85" customFormat="false" ht="48" hidden="false" customHeight="false" outlineLevel="0" collapsed="false">
      <c r="A85" s="19" t="n">
        <v>77</v>
      </c>
      <c r="B85" s="36" t="n">
        <v>2567</v>
      </c>
      <c r="C85" s="37" t="s">
        <v>59</v>
      </c>
      <c r="D85" s="37" t="s">
        <v>60</v>
      </c>
      <c r="E85" s="37" t="s">
        <v>61</v>
      </c>
      <c r="F85" s="36"/>
      <c r="G85" s="37" t="s">
        <v>62</v>
      </c>
      <c r="H85" s="38" t="s">
        <v>247</v>
      </c>
      <c r="I85" s="39" t="n">
        <v>36822</v>
      </c>
      <c r="J85" s="37" t="s">
        <v>72</v>
      </c>
      <c r="K85" s="38" t="s">
        <v>65</v>
      </c>
      <c r="L85" s="38" t="s">
        <v>92</v>
      </c>
      <c r="M85" s="39" t="n">
        <v>36822</v>
      </c>
      <c r="N85" s="39" t="n">
        <v>36822</v>
      </c>
      <c r="O85" s="38" t="s">
        <v>248</v>
      </c>
      <c r="P85" s="40" t="s">
        <v>249</v>
      </c>
    </row>
    <row r="86" customFormat="false" ht="96" hidden="false" customHeight="false" outlineLevel="0" collapsed="false">
      <c r="A86" s="19" t="n">
        <v>78</v>
      </c>
      <c r="B86" s="36" t="n">
        <v>2567</v>
      </c>
      <c r="C86" s="37" t="s">
        <v>59</v>
      </c>
      <c r="D86" s="37" t="s">
        <v>60</v>
      </c>
      <c r="E86" s="37" t="s">
        <v>61</v>
      </c>
      <c r="F86" s="36"/>
      <c r="G86" s="37" t="s">
        <v>62</v>
      </c>
      <c r="H86" s="38" t="s">
        <v>250</v>
      </c>
      <c r="I86" s="39" t="n">
        <v>36025</v>
      </c>
      <c r="J86" s="37" t="s">
        <v>72</v>
      </c>
      <c r="K86" s="38" t="s">
        <v>65</v>
      </c>
      <c r="L86" s="38" t="s">
        <v>92</v>
      </c>
      <c r="M86" s="39" t="n">
        <v>34953.16</v>
      </c>
      <c r="N86" s="39" t="n">
        <v>36024.8</v>
      </c>
      <c r="O86" s="38" t="s">
        <v>204</v>
      </c>
      <c r="P86" s="40" t="s">
        <v>251</v>
      </c>
    </row>
    <row r="87" customFormat="false" ht="72" hidden="false" customHeight="false" outlineLevel="0" collapsed="false">
      <c r="A87" s="19" t="n">
        <v>79</v>
      </c>
      <c r="B87" s="36" t="n">
        <v>2567</v>
      </c>
      <c r="C87" s="37" t="s">
        <v>59</v>
      </c>
      <c r="D87" s="37" t="s">
        <v>60</v>
      </c>
      <c r="E87" s="37" t="s">
        <v>61</v>
      </c>
      <c r="F87" s="36"/>
      <c r="G87" s="37" t="s">
        <v>62</v>
      </c>
      <c r="H87" s="38" t="s">
        <v>252</v>
      </c>
      <c r="I87" s="39" t="n">
        <v>32000</v>
      </c>
      <c r="J87" s="37" t="s">
        <v>72</v>
      </c>
      <c r="K87" s="38" t="s">
        <v>65</v>
      </c>
      <c r="L87" s="38" t="s">
        <v>92</v>
      </c>
      <c r="M87" s="39" t="n">
        <v>31933.33</v>
      </c>
      <c r="N87" s="39" t="n">
        <v>31000</v>
      </c>
      <c r="O87" s="38" t="s">
        <v>253</v>
      </c>
      <c r="P87" s="40" t="s">
        <v>254</v>
      </c>
    </row>
    <row r="88" customFormat="false" ht="72" hidden="false" customHeight="false" outlineLevel="0" collapsed="false">
      <c r="A88" s="19" t="n">
        <v>80</v>
      </c>
      <c r="B88" s="36" t="n">
        <v>2567</v>
      </c>
      <c r="C88" s="37" t="s">
        <v>59</v>
      </c>
      <c r="D88" s="37" t="s">
        <v>60</v>
      </c>
      <c r="E88" s="37" t="s">
        <v>61</v>
      </c>
      <c r="F88" s="36"/>
      <c r="G88" s="37" t="s">
        <v>62</v>
      </c>
      <c r="H88" s="38" t="s">
        <v>255</v>
      </c>
      <c r="I88" s="39" t="n">
        <v>30920</v>
      </c>
      <c r="J88" s="37" t="s">
        <v>72</v>
      </c>
      <c r="K88" s="38" t="s">
        <v>65</v>
      </c>
      <c r="L88" s="38" t="s">
        <v>92</v>
      </c>
      <c r="M88" s="39" t="n">
        <v>33856.67</v>
      </c>
      <c r="N88" s="39" t="n">
        <v>30860</v>
      </c>
      <c r="O88" s="38" t="s">
        <v>138</v>
      </c>
      <c r="P88" s="40" t="s">
        <v>256</v>
      </c>
    </row>
    <row r="89" customFormat="false" ht="48" hidden="false" customHeight="false" outlineLevel="0" collapsed="false">
      <c r="A89" s="19" t="n">
        <v>81</v>
      </c>
      <c r="B89" s="36" t="n">
        <v>2567</v>
      </c>
      <c r="C89" s="37" t="s">
        <v>59</v>
      </c>
      <c r="D89" s="37" t="s">
        <v>60</v>
      </c>
      <c r="E89" s="37" t="s">
        <v>61</v>
      </c>
      <c r="F89" s="36"/>
      <c r="G89" s="37" t="s">
        <v>62</v>
      </c>
      <c r="H89" s="38" t="s">
        <v>257</v>
      </c>
      <c r="I89" s="39" t="n">
        <v>30000</v>
      </c>
      <c r="J89" s="37" t="s">
        <v>72</v>
      </c>
      <c r="K89" s="38" t="s">
        <v>65</v>
      </c>
      <c r="L89" s="38" t="s">
        <v>92</v>
      </c>
      <c r="M89" s="39" t="n">
        <v>30600</v>
      </c>
      <c r="N89" s="39" t="n">
        <v>29800</v>
      </c>
      <c r="O89" s="38" t="s">
        <v>106</v>
      </c>
      <c r="P89" s="40" t="s">
        <v>258</v>
      </c>
    </row>
    <row r="90" customFormat="false" ht="48" hidden="false" customHeight="false" outlineLevel="0" collapsed="false">
      <c r="A90" s="19" t="n">
        <v>82</v>
      </c>
      <c r="B90" s="36" t="n">
        <v>2567</v>
      </c>
      <c r="C90" s="37" t="s">
        <v>59</v>
      </c>
      <c r="D90" s="37" t="s">
        <v>60</v>
      </c>
      <c r="E90" s="37" t="s">
        <v>61</v>
      </c>
      <c r="F90" s="36"/>
      <c r="G90" s="37" t="s">
        <v>62</v>
      </c>
      <c r="H90" s="38" t="s">
        <v>259</v>
      </c>
      <c r="I90" s="39" t="n">
        <v>30000</v>
      </c>
      <c r="J90" s="37" t="s">
        <v>72</v>
      </c>
      <c r="K90" s="38" t="s">
        <v>65</v>
      </c>
      <c r="L90" s="38" t="s">
        <v>92</v>
      </c>
      <c r="M90" s="39" t="n">
        <v>16271.67</v>
      </c>
      <c r="N90" s="39" t="n">
        <v>15020</v>
      </c>
      <c r="O90" s="38" t="s">
        <v>109</v>
      </c>
      <c r="P90" s="40" t="s">
        <v>260</v>
      </c>
    </row>
    <row r="91" customFormat="false" ht="48" hidden="false" customHeight="false" outlineLevel="0" collapsed="false">
      <c r="A91" s="19" t="n">
        <v>83</v>
      </c>
      <c r="B91" s="36" t="n">
        <v>2567</v>
      </c>
      <c r="C91" s="37" t="s">
        <v>59</v>
      </c>
      <c r="D91" s="37" t="s">
        <v>60</v>
      </c>
      <c r="E91" s="37" t="s">
        <v>61</v>
      </c>
      <c r="F91" s="36"/>
      <c r="G91" s="37" t="s">
        <v>62</v>
      </c>
      <c r="H91" s="38" t="s">
        <v>261</v>
      </c>
      <c r="I91" s="39" t="n">
        <v>30000</v>
      </c>
      <c r="J91" s="37" t="s">
        <v>72</v>
      </c>
      <c r="K91" s="38" t="s">
        <v>65</v>
      </c>
      <c r="L91" s="38" t="s">
        <v>92</v>
      </c>
      <c r="M91" s="39" t="n">
        <v>31334.67</v>
      </c>
      <c r="N91" s="39" t="n">
        <v>29650</v>
      </c>
      <c r="O91" s="38" t="s">
        <v>138</v>
      </c>
      <c r="P91" s="40" t="s">
        <v>262</v>
      </c>
    </row>
    <row r="92" customFormat="false" ht="72" hidden="false" customHeight="false" outlineLevel="0" collapsed="false">
      <c r="A92" s="19" t="n">
        <v>84</v>
      </c>
      <c r="B92" s="36" t="n">
        <v>2567</v>
      </c>
      <c r="C92" s="37" t="s">
        <v>59</v>
      </c>
      <c r="D92" s="37" t="s">
        <v>60</v>
      </c>
      <c r="E92" s="37" t="s">
        <v>61</v>
      </c>
      <c r="F92" s="36"/>
      <c r="G92" s="37" t="s">
        <v>62</v>
      </c>
      <c r="H92" s="38" t="s">
        <v>263</v>
      </c>
      <c r="I92" s="39" t="n">
        <v>29850</v>
      </c>
      <c r="J92" s="37" t="s">
        <v>72</v>
      </c>
      <c r="K92" s="38" t="s">
        <v>65</v>
      </c>
      <c r="L92" s="38" t="s">
        <v>92</v>
      </c>
      <c r="M92" s="39" t="n">
        <v>29850</v>
      </c>
      <c r="N92" s="39" t="n">
        <v>29850</v>
      </c>
      <c r="O92" s="38" t="s">
        <v>201</v>
      </c>
      <c r="P92" s="40" t="s">
        <v>264</v>
      </c>
    </row>
    <row r="93" customFormat="false" ht="96" hidden="false" customHeight="false" outlineLevel="0" collapsed="false">
      <c r="A93" s="19" t="n">
        <v>85</v>
      </c>
      <c r="B93" s="36" t="n">
        <v>2567</v>
      </c>
      <c r="C93" s="37" t="s">
        <v>59</v>
      </c>
      <c r="D93" s="37" t="s">
        <v>60</v>
      </c>
      <c r="E93" s="37" t="s">
        <v>61</v>
      </c>
      <c r="F93" s="36"/>
      <c r="G93" s="37" t="s">
        <v>62</v>
      </c>
      <c r="H93" s="38" t="s">
        <v>265</v>
      </c>
      <c r="I93" s="39" t="n">
        <v>28800</v>
      </c>
      <c r="J93" s="37" t="s">
        <v>72</v>
      </c>
      <c r="K93" s="38" t="s">
        <v>65</v>
      </c>
      <c r="L93" s="38" t="s">
        <v>92</v>
      </c>
      <c r="M93" s="39" t="n">
        <v>29266.67</v>
      </c>
      <c r="N93" s="39" t="n">
        <v>28800</v>
      </c>
      <c r="O93" s="38" t="s">
        <v>266</v>
      </c>
      <c r="P93" s="40" t="s">
        <v>267</v>
      </c>
    </row>
    <row r="94" customFormat="false" ht="48" hidden="false" customHeight="false" outlineLevel="0" collapsed="false">
      <c r="A94" s="19" t="n">
        <v>86</v>
      </c>
      <c r="B94" s="36" t="n">
        <v>2567</v>
      </c>
      <c r="C94" s="37" t="s">
        <v>59</v>
      </c>
      <c r="D94" s="37" t="s">
        <v>60</v>
      </c>
      <c r="E94" s="37" t="s">
        <v>61</v>
      </c>
      <c r="F94" s="36"/>
      <c r="G94" s="37" t="s">
        <v>62</v>
      </c>
      <c r="H94" s="38" t="s">
        <v>268</v>
      </c>
      <c r="I94" s="39" t="n">
        <v>26580</v>
      </c>
      <c r="J94" s="37" t="s">
        <v>72</v>
      </c>
      <c r="K94" s="38" t="s">
        <v>65</v>
      </c>
      <c r="L94" s="38" t="s">
        <v>92</v>
      </c>
      <c r="M94" s="39" t="n">
        <v>16270</v>
      </c>
      <c r="N94" s="39" t="n">
        <v>15400</v>
      </c>
      <c r="O94" s="38" t="s">
        <v>138</v>
      </c>
      <c r="P94" s="40" t="s">
        <v>269</v>
      </c>
    </row>
    <row r="95" customFormat="false" ht="72" hidden="false" customHeight="false" outlineLevel="0" collapsed="false">
      <c r="A95" s="19" t="n">
        <v>87</v>
      </c>
      <c r="B95" s="36" t="n">
        <v>2567</v>
      </c>
      <c r="C95" s="37" t="s">
        <v>59</v>
      </c>
      <c r="D95" s="37" t="s">
        <v>60</v>
      </c>
      <c r="E95" s="37" t="s">
        <v>61</v>
      </c>
      <c r="F95" s="36"/>
      <c r="G95" s="37" t="s">
        <v>62</v>
      </c>
      <c r="H95" s="38" t="s">
        <v>270</v>
      </c>
      <c r="I95" s="39" t="n">
        <v>26580</v>
      </c>
      <c r="J95" s="37" t="s">
        <v>72</v>
      </c>
      <c r="K95" s="38" t="s">
        <v>65</v>
      </c>
      <c r="L95" s="38" t="s">
        <v>92</v>
      </c>
      <c r="M95" s="39" t="n">
        <v>5885</v>
      </c>
      <c r="N95" s="39" t="n">
        <v>5885</v>
      </c>
      <c r="O95" s="38" t="s">
        <v>271</v>
      </c>
      <c r="P95" s="40" t="s">
        <v>272</v>
      </c>
    </row>
    <row r="96" customFormat="false" ht="72" hidden="false" customHeight="false" outlineLevel="0" collapsed="false">
      <c r="A96" s="19" t="n">
        <v>88</v>
      </c>
      <c r="B96" s="36" t="n">
        <v>2567</v>
      </c>
      <c r="C96" s="37" t="s">
        <v>59</v>
      </c>
      <c r="D96" s="37" t="s">
        <v>60</v>
      </c>
      <c r="E96" s="37" t="s">
        <v>61</v>
      </c>
      <c r="F96" s="36"/>
      <c r="G96" s="37" t="s">
        <v>62</v>
      </c>
      <c r="H96" s="38" t="s">
        <v>273</v>
      </c>
      <c r="I96" s="39" t="n">
        <v>26000</v>
      </c>
      <c r="J96" s="37" t="s">
        <v>72</v>
      </c>
      <c r="K96" s="38" t="s">
        <v>65</v>
      </c>
      <c r="L96" s="38" t="s">
        <v>92</v>
      </c>
      <c r="M96" s="39" t="n">
        <v>26343.33</v>
      </c>
      <c r="N96" s="39" t="n">
        <v>25700</v>
      </c>
      <c r="O96" s="38" t="s">
        <v>274</v>
      </c>
      <c r="P96" s="40" t="s">
        <v>275</v>
      </c>
    </row>
    <row r="97" customFormat="false" ht="120" hidden="false" customHeight="false" outlineLevel="0" collapsed="false">
      <c r="A97" s="19" t="n">
        <v>89</v>
      </c>
      <c r="B97" s="36" t="n">
        <v>2567</v>
      </c>
      <c r="C97" s="37" t="s">
        <v>59</v>
      </c>
      <c r="D97" s="37" t="s">
        <v>60</v>
      </c>
      <c r="E97" s="37" t="s">
        <v>61</v>
      </c>
      <c r="F97" s="36"/>
      <c r="G97" s="37" t="s">
        <v>62</v>
      </c>
      <c r="H97" s="38" t="s">
        <v>276</v>
      </c>
      <c r="I97" s="39" t="n">
        <v>24770.78</v>
      </c>
      <c r="J97" s="37" t="s">
        <v>72</v>
      </c>
      <c r="K97" s="38" t="s">
        <v>65</v>
      </c>
      <c r="L97" s="38" t="s">
        <v>92</v>
      </c>
      <c r="M97" s="39" t="n">
        <v>24770.78</v>
      </c>
      <c r="N97" s="39" t="n">
        <v>24770.78</v>
      </c>
      <c r="O97" s="38" t="s">
        <v>277</v>
      </c>
      <c r="P97" s="40" t="s">
        <v>278</v>
      </c>
    </row>
    <row r="98" customFormat="false" ht="72" hidden="false" customHeight="false" outlineLevel="0" collapsed="false">
      <c r="A98" s="19" t="n">
        <v>90</v>
      </c>
      <c r="B98" s="36" t="n">
        <v>2567</v>
      </c>
      <c r="C98" s="37" t="s">
        <v>59</v>
      </c>
      <c r="D98" s="37" t="s">
        <v>60</v>
      </c>
      <c r="E98" s="37" t="s">
        <v>61</v>
      </c>
      <c r="F98" s="36"/>
      <c r="G98" s="37" t="s">
        <v>62</v>
      </c>
      <c r="H98" s="38" t="s">
        <v>279</v>
      </c>
      <c r="I98" s="39" t="n">
        <v>24610</v>
      </c>
      <c r="J98" s="37" t="s">
        <v>72</v>
      </c>
      <c r="K98" s="38" t="s">
        <v>65</v>
      </c>
      <c r="L98" s="38" t="s">
        <v>92</v>
      </c>
      <c r="M98" s="39" t="n">
        <v>24610</v>
      </c>
      <c r="N98" s="39" t="n">
        <v>24610</v>
      </c>
      <c r="O98" s="38" t="s">
        <v>280</v>
      </c>
      <c r="P98" s="40" t="s">
        <v>281</v>
      </c>
    </row>
    <row r="99" customFormat="false" ht="48" hidden="false" customHeight="false" outlineLevel="0" collapsed="false">
      <c r="A99" s="19" t="n">
        <v>91</v>
      </c>
      <c r="B99" s="36" t="n">
        <v>2567</v>
      </c>
      <c r="C99" s="37" t="s">
        <v>59</v>
      </c>
      <c r="D99" s="37" t="s">
        <v>60</v>
      </c>
      <c r="E99" s="37" t="s">
        <v>61</v>
      </c>
      <c r="F99" s="36"/>
      <c r="G99" s="37" t="s">
        <v>62</v>
      </c>
      <c r="H99" s="38" t="s">
        <v>282</v>
      </c>
      <c r="I99" s="39" t="n">
        <v>24500</v>
      </c>
      <c r="J99" s="37" t="s">
        <v>72</v>
      </c>
      <c r="K99" s="38" t="s">
        <v>65</v>
      </c>
      <c r="L99" s="38" t="s">
        <v>92</v>
      </c>
      <c r="M99" s="39" t="n">
        <v>24500</v>
      </c>
      <c r="N99" s="39" t="n">
        <v>24500</v>
      </c>
      <c r="O99" s="38" t="s">
        <v>201</v>
      </c>
      <c r="P99" s="40" t="s">
        <v>283</v>
      </c>
    </row>
    <row r="100" customFormat="false" ht="72" hidden="false" customHeight="false" outlineLevel="0" collapsed="false">
      <c r="A100" s="19" t="n">
        <v>92</v>
      </c>
      <c r="B100" s="36" t="n">
        <v>2567</v>
      </c>
      <c r="C100" s="37" t="s">
        <v>59</v>
      </c>
      <c r="D100" s="37" t="s">
        <v>60</v>
      </c>
      <c r="E100" s="37" t="s">
        <v>61</v>
      </c>
      <c r="F100" s="36"/>
      <c r="G100" s="37" t="s">
        <v>62</v>
      </c>
      <c r="H100" s="38" t="s">
        <v>284</v>
      </c>
      <c r="I100" s="39" t="n">
        <v>22000</v>
      </c>
      <c r="J100" s="37" t="s">
        <v>72</v>
      </c>
      <c r="K100" s="38" t="s">
        <v>65</v>
      </c>
      <c r="L100" s="38" t="s">
        <v>92</v>
      </c>
      <c r="M100" s="39" t="n">
        <v>16128</v>
      </c>
      <c r="N100" s="39" t="n">
        <v>15080</v>
      </c>
      <c r="O100" s="38" t="s">
        <v>138</v>
      </c>
      <c r="P100" s="40" t="s">
        <v>285</v>
      </c>
    </row>
    <row r="101" customFormat="false" ht="72" hidden="false" customHeight="false" outlineLevel="0" collapsed="false">
      <c r="A101" s="19" t="n">
        <v>93</v>
      </c>
      <c r="B101" s="36" t="n">
        <v>2567</v>
      </c>
      <c r="C101" s="37" t="s">
        <v>59</v>
      </c>
      <c r="D101" s="37" t="s">
        <v>60</v>
      </c>
      <c r="E101" s="37" t="s">
        <v>61</v>
      </c>
      <c r="F101" s="36"/>
      <c r="G101" s="37" t="s">
        <v>62</v>
      </c>
      <c r="H101" s="38" t="s">
        <v>286</v>
      </c>
      <c r="I101" s="39" t="n">
        <v>20810</v>
      </c>
      <c r="J101" s="37" t="s">
        <v>72</v>
      </c>
      <c r="K101" s="38" t="s">
        <v>65</v>
      </c>
      <c r="L101" s="38" t="s">
        <v>92</v>
      </c>
      <c r="M101" s="39" t="n">
        <v>18944</v>
      </c>
      <c r="N101" s="39" t="n">
        <v>18944</v>
      </c>
      <c r="O101" s="38" t="s">
        <v>287</v>
      </c>
      <c r="P101" s="40" t="s">
        <v>288</v>
      </c>
    </row>
    <row r="102" customFormat="false" ht="48" hidden="false" customHeight="false" outlineLevel="0" collapsed="false">
      <c r="A102" s="19" t="n">
        <v>94</v>
      </c>
      <c r="B102" s="36" t="n">
        <v>2567</v>
      </c>
      <c r="C102" s="37" t="s">
        <v>59</v>
      </c>
      <c r="D102" s="37" t="s">
        <v>60</v>
      </c>
      <c r="E102" s="37" t="s">
        <v>61</v>
      </c>
      <c r="F102" s="36"/>
      <c r="G102" s="37" t="s">
        <v>62</v>
      </c>
      <c r="H102" s="38" t="s">
        <v>289</v>
      </c>
      <c r="I102" s="39" t="n">
        <v>20000</v>
      </c>
      <c r="J102" s="37" t="s">
        <v>72</v>
      </c>
      <c r="K102" s="38" t="s">
        <v>65</v>
      </c>
      <c r="L102" s="38" t="s">
        <v>92</v>
      </c>
      <c r="M102" s="39" t="n">
        <v>20821.67</v>
      </c>
      <c r="N102" s="39" t="n">
        <v>19220</v>
      </c>
      <c r="O102" s="38" t="s">
        <v>109</v>
      </c>
      <c r="P102" s="40" t="s">
        <v>290</v>
      </c>
    </row>
    <row r="103" customFormat="false" ht="48" hidden="false" customHeight="false" outlineLevel="0" collapsed="false">
      <c r="A103" s="19" t="n">
        <v>95</v>
      </c>
      <c r="B103" s="36" t="n">
        <v>2567</v>
      </c>
      <c r="C103" s="37" t="s">
        <v>59</v>
      </c>
      <c r="D103" s="37" t="s">
        <v>60</v>
      </c>
      <c r="E103" s="37" t="s">
        <v>61</v>
      </c>
      <c r="F103" s="36"/>
      <c r="G103" s="37" t="s">
        <v>62</v>
      </c>
      <c r="H103" s="38" t="s">
        <v>291</v>
      </c>
      <c r="I103" s="39" t="n">
        <v>20000</v>
      </c>
      <c r="J103" s="37" t="s">
        <v>72</v>
      </c>
      <c r="K103" s="38" t="s">
        <v>65</v>
      </c>
      <c r="L103" s="38" t="s">
        <v>92</v>
      </c>
      <c r="M103" s="39" t="n">
        <v>15528.33</v>
      </c>
      <c r="N103" s="39" t="n">
        <v>14852</v>
      </c>
      <c r="O103" s="38" t="s">
        <v>138</v>
      </c>
      <c r="P103" s="40" t="s">
        <v>292</v>
      </c>
    </row>
    <row r="104" customFormat="false" ht="48" hidden="false" customHeight="false" outlineLevel="0" collapsed="false">
      <c r="A104" s="19" t="n">
        <v>96</v>
      </c>
      <c r="B104" s="36" t="n">
        <v>2567</v>
      </c>
      <c r="C104" s="37" t="s">
        <v>59</v>
      </c>
      <c r="D104" s="37" t="s">
        <v>60</v>
      </c>
      <c r="E104" s="37" t="s">
        <v>61</v>
      </c>
      <c r="F104" s="36"/>
      <c r="G104" s="37" t="s">
        <v>62</v>
      </c>
      <c r="H104" s="38" t="s">
        <v>293</v>
      </c>
      <c r="I104" s="39" t="n">
        <v>20000</v>
      </c>
      <c r="J104" s="37" t="s">
        <v>72</v>
      </c>
      <c r="K104" s="38" t="s">
        <v>65</v>
      </c>
      <c r="L104" s="38" t="s">
        <v>92</v>
      </c>
      <c r="M104" s="39" t="n">
        <v>20933</v>
      </c>
      <c r="N104" s="39" t="n">
        <v>19963</v>
      </c>
      <c r="O104" s="38" t="s">
        <v>138</v>
      </c>
      <c r="P104" s="40" t="s">
        <v>294</v>
      </c>
    </row>
    <row r="105" customFormat="false" ht="48" hidden="false" customHeight="false" outlineLevel="0" collapsed="false">
      <c r="A105" s="19" t="n">
        <v>97</v>
      </c>
      <c r="B105" s="36" t="n">
        <v>2567</v>
      </c>
      <c r="C105" s="37" t="s">
        <v>59</v>
      </c>
      <c r="D105" s="37" t="s">
        <v>60</v>
      </c>
      <c r="E105" s="37" t="s">
        <v>61</v>
      </c>
      <c r="F105" s="36"/>
      <c r="G105" s="37" t="s">
        <v>62</v>
      </c>
      <c r="H105" s="38" t="s">
        <v>295</v>
      </c>
      <c r="I105" s="39" t="n">
        <v>18700</v>
      </c>
      <c r="J105" s="37" t="s">
        <v>296</v>
      </c>
      <c r="K105" s="38" t="s">
        <v>65</v>
      </c>
      <c r="L105" s="38" t="s">
        <v>92</v>
      </c>
      <c r="M105" s="39" t="n">
        <v>19846.67</v>
      </c>
      <c r="N105" s="39" t="n">
        <v>18655</v>
      </c>
      <c r="O105" s="38" t="s">
        <v>297</v>
      </c>
      <c r="P105" s="40" t="s">
        <v>298</v>
      </c>
    </row>
    <row r="106" customFormat="false" ht="72" hidden="false" customHeight="false" outlineLevel="0" collapsed="false">
      <c r="A106" s="19" t="n">
        <v>98</v>
      </c>
      <c r="B106" s="36" t="n">
        <v>2567</v>
      </c>
      <c r="C106" s="37" t="s">
        <v>59</v>
      </c>
      <c r="D106" s="37" t="s">
        <v>60</v>
      </c>
      <c r="E106" s="37" t="s">
        <v>61</v>
      </c>
      <c r="F106" s="36"/>
      <c r="G106" s="37" t="s">
        <v>62</v>
      </c>
      <c r="H106" s="38" t="s">
        <v>299</v>
      </c>
      <c r="I106" s="39" t="n">
        <v>18625</v>
      </c>
      <c r="J106" s="37" t="s">
        <v>72</v>
      </c>
      <c r="K106" s="38" t="s">
        <v>65</v>
      </c>
      <c r="L106" s="38" t="s">
        <v>92</v>
      </c>
      <c r="M106" s="39" t="n">
        <v>18703.33</v>
      </c>
      <c r="N106" s="39" t="n">
        <v>17984</v>
      </c>
      <c r="O106" s="38" t="s">
        <v>297</v>
      </c>
      <c r="P106" s="40" t="s">
        <v>300</v>
      </c>
    </row>
    <row r="107" customFormat="false" ht="48" hidden="false" customHeight="false" outlineLevel="0" collapsed="false">
      <c r="A107" s="19" t="n">
        <v>99</v>
      </c>
      <c r="B107" s="36" t="n">
        <v>2567</v>
      </c>
      <c r="C107" s="37" t="s">
        <v>59</v>
      </c>
      <c r="D107" s="37" t="s">
        <v>60</v>
      </c>
      <c r="E107" s="37" t="s">
        <v>61</v>
      </c>
      <c r="F107" s="36"/>
      <c r="G107" s="37" t="s">
        <v>62</v>
      </c>
      <c r="H107" s="38" t="s">
        <v>301</v>
      </c>
      <c r="I107" s="39" t="n">
        <v>15000</v>
      </c>
      <c r="J107" s="37" t="s">
        <v>72</v>
      </c>
      <c r="K107" s="38" t="s">
        <v>65</v>
      </c>
      <c r="L107" s="38" t="s">
        <v>92</v>
      </c>
      <c r="M107" s="39" t="n">
        <v>11232</v>
      </c>
      <c r="N107" s="39" t="n">
        <v>10368</v>
      </c>
      <c r="O107" s="38" t="s">
        <v>109</v>
      </c>
      <c r="P107" s="40" t="s">
        <v>302</v>
      </c>
    </row>
    <row r="108" customFormat="false" ht="48" hidden="false" customHeight="false" outlineLevel="0" collapsed="false">
      <c r="A108" s="19" t="n">
        <v>100</v>
      </c>
      <c r="B108" s="36" t="n">
        <v>2567</v>
      </c>
      <c r="C108" s="37" t="s">
        <v>59</v>
      </c>
      <c r="D108" s="37" t="s">
        <v>60</v>
      </c>
      <c r="E108" s="37" t="s">
        <v>61</v>
      </c>
      <c r="F108" s="36"/>
      <c r="G108" s="37" t="s">
        <v>62</v>
      </c>
      <c r="H108" s="38" t="s">
        <v>303</v>
      </c>
      <c r="I108" s="39" t="n">
        <v>15000</v>
      </c>
      <c r="J108" s="37" t="s">
        <v>72</v>
      </c>
      <c r="K108" s="38" t="s">
        <v>65</v>
      </c>
      <c r="L108" s="38" t="s">
        <v>92</v>
      </c>
      <c r="M108" s="39" t="n">
        <v>15742.33</v>
      </c>
      <c r="N108" s="39" t="n">
        <v>14990</v>
      </c>
      <c r="O108" s="38" t="s">
        <v>138</v>
      </c>
      <c r="P108" s="40" t="s">
        <v>304</v>
      </c>
    </row>
    <row r="110" customFormat="false" ht="33" hidden="false" customHeight="false" outlineLevel="0" collapsed="false">
      <c r="B110" s="41"/>
      <c r="C110" s="41"/>
      <c r="D110" s="41"/>
      <c r="E110" s="41"/>
      <c r="F110" s="41"/>
    </row>
    <row r="111" customFormat="false" ht="33" hidden="false" customHeight="false" outlineLevel="0" collapsed="false">
      <c r="B111" s="42" t="s">
        <v>305</v>
      </c>
      <c r="C111" s="41"/>
      <c r="D111" s="41"/>
      <c r="E111" s="41"/>
      <c r="F111" s="41"/>
    </row>
    <row r="112" customFormat="false" ht="33" hidden="false" customHeight="false" outlineLevel="0" collapsed="false">
      <c r="B112" s="41"/>
      <c r="C112" s="41"/>
      <c r="D112" s="41"/>
      <c r="E112" s="41"/>
      <c r="F112" s="41"/>
    </row>
    <row r="113" customFormat="false" ht="33" hidden="false" customHeight="false" outlineLevel="0" collapsed="false">
      <c r="B113" s="43" t="s">
        <v>4</v>
      </c>
      <c r="C113" s="44" t="s">
        <v>306</v>
      </c>
      <c r="D113" s="41"/>
      <c r="E113" s="41"/>
      <c r="F113" s="41"/>
    </row>
    <row r="114" customFormat="false" ht="33" hidden="false" customHeight="false" outlineLevel="0" collapsed="false">
      <c r="B114" s="45" t="s">
        <v>307</v>
      </c>
      <c r="C114" s="41"/>
      <c r="D114" s="41"/>
      <c r="E114" s="41"/>
      <c r="F114" s="41"/>
    </row>
    <row r="115" customFormat="false" ht="33" hidden="false" customHeight="false" outlineLevel="0" collapsed="false">
      <c r="B115" s="46" t="s">
        <v>308</v>
      </c>
      <c r="C115" s="41"/>
      <c r="D115" s="41"/>
      <c r="E115" s="41"/>
      <c r="F115" s="41"/>
    </row>
    <row r="116" customFormat="false" ht="33" hidden="false" customHeight="false" outlineLevel="0" collapsed="false">
      <c r="B116" s="41" t="s">
        <v>309</v>
      </c>
      <c r="C116" s="41"/>
      <c r="D116" s="41"/>
      <c r="E116" s="41"/>
      <c r="F116" s="41"/>
    </row>
    <row r="117" customFormat="false" ht="33" hidden="false" customHeight="false" outlineLevel="0" collapsed="false">
      <c r="B117" s="41"/>
      <c r="C117" s="41"/>
      <c r="D117" s="41"/>
      <c r="E117" s="41"/>
      <c r="F117" s="41"/>
    </row>
    <row r="118" customFormat="false" ht="33" hidden="false" customHeight="false" outlineLevel="0" collapsed="false">
      <c r="B118" s="41"/>
      <c r="C118" s="41"/>
      <c r="D118" s="41"/>
      <c r="E118" s="41"/>
      <c r="F118" s="41"/>
    </row>
    <row r="119" customFormat="false" ht="33" hidden="false" customHeight="false" outlineLevel="0" collapsed="false">
      <c r="B119" s="41"/>
      <c r="C119" s="41"/>
      <c r="D119" s="41"/>
      <c r="E119" s="41"/>
      <c r="F119" s="41"/>
    </row>
    <row r="120" customFormat="false" ht="33" hidden="false" customHeight="false" outlineLevel="0" collapsed="false">
      <c r="B120" s="44" t="s">
        <v>310</v>
      </c>
      <c r="C120" s="41"/>
      <c r="D120" s="41"/>
      <c r="E120" s="41"/>
      <c r="F120" s="41"/>
    </row>
    <row r="121" customFormat="false" ht="33" hidden="false" customHeight="false" outlineLevel="0" collapsed="false">
      <c r="B121" s="41"/>
      <c r="C121" s="41"/>
      <c r="D121" s="41"/>
      <c r="E121" s="41"/>
      <c r="F121" s="41"/>
    </row>
    <row r="122" customFormat="false" ht="33" hidden="false" customHeight="false" outlineLevel="0" collapsed="false">
      <c r="B122" s="44" t="s">
        <v>311</v>
      </c>
      <c r="C122" s="41"/>
      <c r="D122" s="41"/>
      <c r="E122" s="41"/>
      <c r="F122" s="41"/>
    </row>
  </sheetData>
  <dataValidations count="2">
    <dataValidation allowBlank="true" errorStyle="stop" operator="between" showDropDown="false" showErrorMessage="true" showInputMessage="false" sqref="L2:L10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6-10T02:43:05Z</dcterms:modified>
  <cp:revision>0</cp:revision>
  <dc:subject/>
  <dc:title/>
</cp:coreProperties>
</file>