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9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องห้อง</t>
  </si>
  <si>
    <t xml:space="preserve">เมืองบุรีรัมย์</t>
  </si>
  <si>
    <t xml:space="preserve">บุรีรัมย์</t>
  </si>
  <si>
    <t xml:space="preserve">องค์กรปกครองส่วนท้องถิ่น</t>
  </si>
  <si>
    <t xml:space="preserve">จัดซื้อน้ำมันเชื้อเพลิงและหล่อลื่น</t>
  </si>
  <si>
    <t xml:space="preserve">งบประมาณรายจ่ายประจำปี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ทยเจริญกิจออยล์ จำกัด</t>
    </r>
  </si>
  <si>
    <t xml:space="preserve">66089213879</t>
  </si>
  <si>
    <t xml:space="preserve">เช่าพื้นที่เก็บข้อมูลระบบสารบรรณอิเล็กทรอนิกส์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บีโซลูชั่นจำกัด</t>
    </r>
  </si>
  <si>
    <t xml:space="preserve">66109031204</t>
  </si>
  <si>
    <t xml:space="preserve">เช่าพื้นที่และต่ออายุระบบเว็บไซต์ขององค์การบริหารส่วนตำบลสองห้อง</t>
  </si>
  <si>
    <t xml:space="preserve">ร้านพี่ใหญ่คอมพิวเตอร์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อาร์ เอส เซนเตอร์เซอร์วิส</t>
  </si>
  <si>
    <t xml:space="preserve">จ้างประเมินความพึงพอใจต่อคุณภาพการให้บริการขององค์การบริหารส่วนตำบลสองห้อง</t>
  </si>
  <si>
    <t xml:space="preserve">มหาวิทยาลัย ราชภัฏบุรีรัมย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 พาสเจอร์ไรส์</t>
    </r>
  </si>
  <si>
    <t xml:space="preserve">วิทยาลัยเกษตรและเทคโนโลยีบุรีรัมย์ 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 บ้านช่างท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บริษัทกระเดื่องคอนกรีตผสมเสร็จ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ไทร  หมู่ที่ </t>
    </r>
    <r>
      <rPr>
        <sz val="16"/>
        <color rgb="FF000000"/>
        <rFont val="TH SarabunPSK"/>
        <family val="2"/>
      </rPr>
      <t xml:space="preserve">9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ธรรม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หนองสองห้อง 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หนองไทร  หมู่ที่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ติกคอนกรีต  บ้านสว่าง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ทองเอ็นเตอร์ไพรส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ลาดชัย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เจ เอส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ชัยเจริญ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การแพทย์ฉุกเฉิน โครงการบริการการแพทย์ฉุกเฉิน </t>
    </r>
    <r>
      <rPr>
        <sz val="16"/>
        <color rgb="FF000000"/>
        <rFont val="TH SarabunPSK"/>
        <family val="2"/>
      </rPr>
      <t xml:space="preserve">(EMS)</t>
    </r>
  </si>
  <si>
    <t xml:space="preserve">นายม้วน  เนาชาติ</t>
  </si>
  <si>
    <t xml:space="preserve">66099471771</t>
  </si>
  <si>
    <t xml:space="preserve">นายจำลอง  นิลนันท์</t>
  </si>
  <si>
    <t xml:space="preserve">66097647849</t>
  </si>
  <si>
    <t xml:space="preserve">นายปริญญา  อุ้มรัมย์</t>
  </si>
  <si>
    <t xml:space="preserve">66099171102</t>
  </si>
  <si>
    <t xml:space="preserve">นายพงษ์ศิริ  อดุลรัมย์</t>
  </si>
  <si>
    <t xml:space="preserve">66092371071</t>
  </si>
  <si>
    <t xml:space="preserve">นายรักชาติ  หลามเทียม</t>
  </si>
  <si>
    <t xml:space="preserve">660944971717</t>
  </si>
  <si>
    <t xml:space="preserve">นายสุรชัย  บุญมี</t>
  </si>
  <si>
    <t xml:space="preserve">66097148665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</t>
    </r>
  </si>
  <si>
    <t xml:space="preserve">66119164627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165853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ลโซฮอ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ทยเจริญกิจออยล์จำกัด</t>
    </r>
  </si>
  <si>
    <t xml:space="preserve">66109096833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t xml:space="preserve">66119316293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216651</t>
  </si>
  <si>
    <t xml:space="preserve">66119204912</t>
  </si>
  <si>
    <r>
      <rPr>
        <sz val="16"/>
        <color rgb="FF000000"/>
        <rFont val="Noto Sans Devanagari"/>
        <family val="2"/>
      </rPr>
      <t xml:space="preserve">อาหารประชุมสภาฯ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 สมัยสามัญ สมัย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ดวง  พันธุ์คง</t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แข่งขันกีฬาประจำปีของ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66129040028</t>
  </si>
  <si>
    <r>
      <rPr>
        <sz val="16"/>
        <color rgb="FF000000"/>
        <rFont val="Noto Sans Devanagari"/>
        <family val="2"/>
      </rPr>
      <t xml:space="preserve">จัดซื้อชุดกีฬา 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โรงสกรีนช่องจอม</t>
  </si>
  <si>
    <t xml:space="preserve">66129043508</t>
  </si>
  <si>
    <r>
      <rPr>
        <sz val="16"/>
        <color rgb="FF000000"/>
        <rFont val="Noto Sans Devanagari"/>
        <family val="2"/>
      </rPr>
      <t xml:space="preserve">จ้าง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สนามการแข่งขันกีฬา 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อัด  อะรัญ</t>
  </si>
  <si>
    <t xml:space="preserve">66129086318</t>
  </si>
  <si>
    <r>
      <rPr>
        <sz val="16"/>
        <color rgb="FF000000"/>
        <rFont val="Noto Sans Devanagari"/>
        <family val="2"/>
      </rPr>
      <t xml:space="preserve">เช่าเครื่องเสียง โครงการแข่งขันกีฬาประจำปีของ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เดชณรงค์  โกติรัมย์</t>
  </si>
  <si>
    <t xml:space="preserve">66129085354</t>
  </si>
  <si>
    <r>
      <rPr>
        <sz val="16"/>
        <color rgb="FF000000"/>
        <rFont val="Noto Sans Devanagari"/>
        <family val="2"/>
      </rPr>
      <t xml:space="preserve">จ้างบำรุงรักษาครุภัณฑ์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EMS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สหออโต้จำกัด</t>
    </r>
  </si>
  <si>
    <r>
      <rPr>
        <sz val="16"/>
        <color rgb="FF000000"/>
        <rFont val="Noto Sans Devanagari"/>
        <family val="2"/>
      </rPr>
      <t xml:space="preserve">จ้างบำรุงรักษาประปาหมู่บ้าน  บ้านกระเดื่องหมู่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บุรีรัมย์ จำกัด</t>
    </r>
  </si>
  <si>
    <t xml:space="preserve">66129231852</t>
  </si>
  <si>
    <t xml:space="preserve">จ้างจัดทำป้ายไวนิล โครงการป้องกันและลดอุบัติเหตุทางถนนช่วงเทศกาลปีใหม่ ๒๕๖๗</t>
  </si>
  <si>
    <t xml:space="preserve">ร้านนายดีไซน์</t>
  </si>
  <si>
    <t xml:space="preserve">66129273728</t>
  </si>
  <si>
    <r>
      <rPr>
        <sz val="16"/>
        <color rgb="FF000000"/>
        <rFont val="Noto Sans Devanagari"/>
        <family val="2"/>
      </rPr>
      <t xml:space="preserve">จัดซื้อป้ายไวนิล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สินมณี</t>
  </si>
  <si>
    <t xml:space="preserve">66119216480</t>
  </si>
  <si>
    <r>
      <rPr>
        <sz val="16"/>
        <color rgb="FF000000"/>
        <rFont val="Noto Sans Devanagari"/>
        <family val="2"/>
      </rPr>
      <t xml:space="preserve">จัดซื้อน้ำดื่ม 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r>
      <rPr>
        <sz val="16"/>
        <color rgb="FF000000"/>
        <rFont val="Noto Sans Devanagari"/>
        <family val="2"/>
      </rPr>
      <t xml:space="preserve">เช่านั่งร้านพร้อมไม้อัดและติดตั้งเต้นท์ 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นฤเบศร์ คำสัตย์</t>
  </si>
  <si>
    <t xml:space="preserve">66128143402</t>
  </si>
  <si>
    <r>
      <rPr>
        <sz val="16"/>
        <color rgb="FF000000"/>
        <rFont val="Noto Sans Devanagari"/>
        <family val="2"/>
      </rPr>
      <t xml:space="preserve">จ้างประดับผ้า 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พลวัฒน์  บำรุงเพชร</t>
  </si>
  <si>
    <r>
      <rPr>
        <sz val="16"/>
        <color rgb="FF000000"/>
        <rFont val="Noto Sans Devanagari"/>
        <family val="2"/>
      </rPr>
      <t xml:space="preserve">อาหารประชุมสภาฯ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 สมัยวิสามัญ สมัย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ครุภัณฑ์โฆษณาและเผยแพร่ จอโปรเจคเตอร์</t>
  </si>
  <si>
    <t xml:space="preserve">67019078455</t>
  </si>
  <si>
    <r>
      <rPr>
        <sz val="16"/>
        <color rgb="FF000000"/>
        <rFont val="Noto Sans Devanagari"/>
        <family val="2"/>
      </rPr>
      <t xml:space="preserve">จัดซื้อครุภัณฑ์ 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07991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สำรองไฟฟ้า ขนาด </t>
    </r>
    <r>
      <rPr>
        <sz val="16"/>
        <color rgb="FF000000"/>
        <rFont val="TH SarabunPSK"/>
        <family val="2"/>
      </rPr>
      <t xml:space="preserve">1 kVA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08251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กสำหรับงานประมวลผ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08668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แบบฉีดหมึก 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</t>
    </r>
  </si>
  <si>
    <t xml:space="preserve">6701908122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กสำหรับงานประมวลผ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</t>
    </r>
    <r>
      <rPr>
        <sz val="16"/>
        <color rgb="FF000000"/>
        <rFont val="TH SarabunPSK"/>
        <family val="2"/>
      </rPr>
      <t xml:space="preserve">)</t>
    </r>
  </si>
  <si>
    <t xml:space="preserve">67019085402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โครงการคุมกำเนิดสุนัขและแมวที่ไม่มีเจ้าของและด้อยโอกาส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ซี แล็บโบราโทรี่ จำกัด</t>
  </si>
  <si>
    <t xml:space="preserve">67019119362</t>
  </si>
  <si>
    <t xml:space="preserve">จัดซื้อครุภัณฑ์สำนักงาน เครื่องดูดฝุ่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7019114483</t>
  </si>
  <si>
    <t xml:space="preserve">จัดซื้อครุภัณฑ์สำนักงาน  ตู้กระจกบานเลื่อน </t>
  </si>
  <si>
    <t xml:space="preserve">ร้านโชคอำนวยเฟอร์นิเจอร์</t>
  </si>
  <si>
    <t xml:space="preserve">67019135109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312753</t>
  </si>
  <si>
    <r>
      <rPr>
        <sz val="16"/>
        <color rgb="FF000000"/>
        <rFont val="Noto Sans Devanagari"/>
        <family val="2"/>
      </rPr>
      <t xml:space="preserve">จัด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67018451745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19256580</t>
  </si>
  <si>
    <t xml:space="preserve">จัดซื้อครุภัณฑ์คอมพิวเตอร์ เครื่องสำรองไฟฟ้า กองคลัง</t>
  </si>
  <si>
    <t xml:space="preserve">67019268350</t>
  </si>
  <si>
    <t xml:space="preserve">จ้างบำรุงรักษาเครื่องพ่นหมอกควัน</t>
  </si>
  <si>
    <t xml:space="preserve">ร้านปัญญาชัย</t>
  </si>
  <si>
    <t xml:space="preserve">67019038263</t>
  </si>
  <si>
    <r>
      <rPr>
        <sz val="16"/>
        <color rgb="FF000000"/>
        <rFont val="Noto Sans Devanagari"/>
        <family val="2"/>
      </rPr>
      <t xml:space="preserve">จ้างจัดทำป้ายไวนิล  ประชาสัมพันธ์การจัดเก็บภาษี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19448106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64-0004</t>
    </r>
    <r>
      <rPr>
        <sz val="16"/>
        <color rgb="FF000000"/>
        <rFont val="Noto Sans Devanagari"/>
        <family val="2"/>
      </rPr>
      <t xml:space="preserve">ยี่ห้อ โตโยต้า หมายเลขครุภัณฑ์ กน </t>
    </r>
    <r>
      <rPr>
        <sz val="16"/>
        <color rgb="FF000000"/>
        <rFont val="TH SarabunPSK"/>
        <family val="2"/>
      </rPr>
      <t xml:space="preserve">6211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บริษัท โตโยต้าพนมรุ้ง จำกัด</t>
  </si>
  <si>
    <t xml:space="preserve">67019311306</t>
  </si>
  <si>
    <r>
      <rPr>
        <sz val="16"/>
        <color rgb="FF000000"/>
        <rFont val="Noto Sans Devanagari"/>
        <family val="2"/>
      </rPr>
      <t xml:space="preserve">จัด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19499984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504893</t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6701950120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701949793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1959480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19572335</t>
  </si>
  <si>
    <r>
      <rPr>
        <sz val="16"/>
        <color rgb="FF000000"/>
        <rFont val="Noto Sans Devanagari"/>
        <family val="2"/>
      </rPr>
      <t xml:space="preserve">ซื้อครุภัณฑ์สำนักงาน ตู้บานเลื่อนทึบ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7019562064</t>
  </si>
  <si>
    <r>
      <rPr>
        <sz val="16"/>
        <color rgb="FF000000"/>
        <rFont val="Noto Sans Devanagari"/>
        <family val="2"/>
      </rPr>
      <t xml:space="preserve">ซื้อครุภัณฑ์สำนักงาน ชั้นวางไม้แบ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</t>
    </r>
  </si>
  <si>
    <t xml:space="preserve">67019560329</t>
  </si>
  <si>
    <t xml:space="preserve">ซื้อครุภัณฑ์สำนักงาน โต๊ะทำงาน </t>
  </si>
  <si>
    <t xml:space="preserve">6701955866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สำหรับเจ้าหน้าที่</t>
    </r>
    <r>
      <rPr>
        <sz val="16"/>
        <color rgb="FF000000"/>
        <rFont val="TH SarabunPSK"/>
        <family val="2"/>
      </rPr>
      <t xml:space="preserve">)</t>
    </r>
  </si>
  <si>
    <t xml:space="preserve">67029061121</t>
  </si>
  <si>
    <r>
      <rPr>
        <sz val="16"/>
        <color rgb="FF000000"/>
        <rFont val="Noto Sans Devanagari"/>
        <family val="2"/>
      </rPr>
      <t xml:space="preserve">ซื้อครุภัณฑ์สำนักงาน  พัดลม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29058630</t>
  </si>
  <si>
    <r>
      <rPr>
        <sz val="16"/>
        <color rgb="FF000000"/>
        <rFont val="Noto Sans Devanagari"/>
        <family val="2"/>
      </rPr>
      <t xml:space="preserve">ซื้อครุภัณฑ์สำนักงาน  พัดลม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13218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129782</t>
  </si>
  <si>
    <r>
      <rPr>
        <sz val="16"/>
        <color rgb="FF000000"/>
        <rFont val="Noto Sans Devanagari"/>
        <family val="2"/>
      </rPr>
      <t xml:space="preserve">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่วฮะการไฟฟ้าบุรีรัมย์ จำกัด</t>
    </r>
  </si>
  <si>
    <t xml:space="preserve">67029141818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โครงการฉีดวัคซีนป้องกัน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ทรัพย์ทวี ซัพพลาย</t>
  </si>
  <si>
    <t xml:space="preserve">67029333252</t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ไม่ประจำทางปรับอากาศชั้นเดียว โครงการเยาวชนคนรักษ์สิ่งแวดล้อ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ณภัทรทรานสปอร์ต</t>
    </r>
  </si>
  <si>
    <t xml:space="preserve">6702901404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ะบบประปาหมู่บ้าน บ้านสองห้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 ไท การเกษตร</t>
    </r>
  </si>
  <si>
    <t xml:space="preserve">6702915100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ะบบประปาหมู่บ้าน บ้านสองห้อ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153879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ะบบประปาหมู่บ้าน บ้านสองห้อง หมู่ที่ </t>
    </r>
    <r>
      <rPr>
        <sz val="16"/>
        <color rgb="FF000000"/>
        <rFont val="TH SarabunPSK"/>
        <family val="2"/>
      </rPr>
      <t xml:space="preserve">14</t>
    </r>
  </si>
  <si>
    <t xml:space="preserve">67029150087</t>
  </si>
  <si>
    <r>
      <rPr>
        <sz val="16"/>
        <color rgb="FF000000"/>
        <rFont val="Noto Sans Devanagari"/>
        <family val="2"/>
      </rPr>
      <t xml:space="preserve">จ้างซ่อมแซมเส้นทางคันห้วยแสงลงหินคลุกและซ่อมคันกั้นห้วย บ้านศรีท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29141007</t>
  </si>
  <si>
    <t xml:space="preserve">จัดซื้อน้ำดื่ม โครงการวันมาฆบูชา</t>
  </si>
  <si>
    <t xml:space="preserve">จัดทำป้ายไวนิล โครงการวันมาฆบูชา</t>
  </si>
  <si>
    <t xml:space="preserve">จัดทำป้ายไวนิล โครงการคุมกำเนิดสุนัขและแมวที่ไม่มีเจ้าของและด้อยโอกาส ประจำปี ๒๕๖๗</t>
  </si>
  <si>
    <t xml:space="preserve">จัดซื้อชุดสังฆทาน โครงการวันมาฆบูชา</t>
  </si>
  <si>
    <r>
      <rPr>
        <sz val="16"/>
        <color rgb="FF000000"/>
        <rFont val="Noto Sans Devanagari"/>
        <family val="2"/>
      </rPr>
      <t xml:space="preserve">จัดซื้อค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7039047022</t>
  </si>
  <si>
    <r>
      <rPr>
        <sz val="16"/>
        <color rgb="FF000000"/>
        <rFont val="Noto Sans Devanagari"/>
        <family val="2"/>
      </rPr>
      <t xml:space="preserve">ซื้อวัสดุงานบ้านงานครัวเพื่อดำเนินโครงการฝึกอบรมอาชีพให้กับนักเรียนในพื้นที่ตำบลสอง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ตัดผม</t>
    </r>
    <r>
      <rPr>
        <sz val="16"/>
        <color rgb="FF000000"/>
        <rFont val="TH SarabunPSK"/>
        <family val="2"/>
      </rPr>
      <t xml:space="preserve">)</t>
    </r>
  </si>
  <si>
    <t xml:space="preserve">67039091877</t>
  </si>
  <si>
    <t xml:space="preserve">ซื้อวัสดุงานบ้านงานครัวเพื่อดำเนินโครงการการมัดผ้าขาวม้าเป็นพวงมาลัย ช่อดอกไม้ ตุ๊กตาหมี</t>
  </si>
  <si>
    <t xml:space="preserve">67039096586</t>
  </si>
  <si>
    <t xml:space="preserve">จ้างบำรุงรักษา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</t>
    </r>
  </si>
  <si>
    <t xml:space="preserve">67039186321</t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บ้านหนองไทรหมู่ที่</t>
    </r>
    <r>
      <rPr>
        <sz val="16"/>
        <color rgb="FF000000"/>
        <rFont val="TH SarabunPSK"/>
        <family val="2"/>
      </rPr>
      <t xml:space="preserve">9 </t>
    </r>
  </si>
  <si>
    <t xml:space="preserve">67029443563</t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 บ้านศรีเพชร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29441315</t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 บ้านช่างท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444831</t>
  </si>
  <si>
    <t xml:space="preserve">67410348112</t>
  </si>
  <si>
    <t xml:space="preserve">67410743115</t>
  </si>
  <si>
    <t xml:space="preserve">67410129566</t>
  </si>
  <si>
    <t xml:space="preserve">67410111234</t>
  </si>
  <si>
    <t xml:space="preserve">67410258963</t>
  </si>
  <si>
    <t xml:space="preserve">67412271960</t>
  </si>
  <si>
    <r>
      <rPr>
        <sz val="16"/>
        <color rgb="FF000000"/>
        <rFont val="Noto Sans Devanagari"/>
        <family val="2"/>
      </rPr>
      <t xml:space="preserve">จัดซื้อป้ายไวนิล เพื่อดำเนินโครงการฝึกอบรมอาชีพให้กับนักเรียนในพื้นที่ตำบลสอง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ตัดผม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 โครงการฉีดวัคซีนป้องกันโรคพิษสุนัขบ้า</t>
  </si>
  <si>
    <t xml:space="preserve">จัดซื้อป้ายไวนิล โครงการพัฒนาศักยภาพเด็กเล็ก</t>
  </si>
  <si>
    <t xml:space="preserve">จัดซื้อวัสดุประกอบ โครงการพัฒนาศักยภาพเด็กเล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ที่ยงอุปกรณ์บุรีรัมย์</t>
    </r>
  </si>
  <si>
    <t xml:space="preserve">ซื้อป้ายไวนิล เพื่อดำเนินโครงการการมัดผ้าขาวม้าเป็นพวงมาลัย ช่อดอกไม้ ตุ๊กตาหมี</t>
  </si>
  <si>
    <t xml:space="preserve">จัดซื้อน้ำดื่มแบบขวด โครงการฉีดวัคซีนป้องกันโรคพิษสุนัขบ้า</t>
  </si>
  <si>
    <t xml:space="preserve">ซื้อวัสดุวิทยาศาสตร์หรือการแพทย์ โครงการชุมชนร่วมใจ พิชิตยุงร้ายทำลายแหล่งเพาะพันธุ์ ป้องกันไข้เลือดออกประจำปี ๒๕๖๗</t>
  </si>
  <si>
    <t xml:space="preserve">ร้านสิงหาสเตชัน</t>
  </si>
  <si>
    <t xml:space="preserve">67049167639</t>
  </si>
  <si>
    <t xml:space="preserve">ซื้อวัสดุน้ำมันเชื้อเพลิงและหล่อลื่น โครงการชุมชนร่วมใจ พิชิตยุงร้ายทำลายแหล่งเพาะพันธุ์ ป้องกันไข้เลือดออกประจำปี ๒๕๖๗</t>
  </si>
  <si>
    <t xml:space="preserve">67019506055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จ้างบำรุงรักษาและซ่อมแซมระบบบาดาลและระบบบาดาลพลังงานแสงอาทิตย์ บ้านชัยเจริญ หมู่ที่ ๑๖</t>
  </si>
  <si>
    <t xml:space="preserve">67039561204</t>
  </si>
  <si>
    <t xml:space="preserve">จ้างบำรุงรักษาและซ่อมแซมระบบบาดาลและระบบบาดาลพลังงานแสงอาทิตย์ บ้านศรีเพชร หมู่๑๒ </t>
  </si>
  <si>
    <t xml:space="preserve">67039562883</t>
  </si>
  <si>
    <t xml:space="preserve">จ้างบำรุงรักษาและซ่อมแซมระบบบาดาลและระบบบาดาลพลังงานแสงอาทิตย์ บ้านสว่าง หมู่ที่ ๕ </t>
  </si>
  <si>
    <t xml:space="preserve">67039565558</t>
  </si>
  <si>
    <t xml:space="preserve">จ้างบำรุงรักษาและซ่อมแซมระบบบาดาลและระบบบาดาลพลังงานแสงอาทิตย์ บ้านหนองไทร หมู่ที่๙</t>
  </si>
  <si>
    <t xml:space="preserve">67039563927</t>
  </si>
  <si>
    <r>
      <rPr>
        <sz val="16"/>
        <color rgb="FF000000"/>
        <rFont val="Noto Sans Devanagari"/>
        <family val="2"/>
      </rPr>
      <t xml:space="preserve">จ้างฉีดพ่นสารเคมีกำจัดยุงลาย  โครงการชุมชนร่วมใจ พิชิตยุงร้าย ทำลายแหล่งเพาะพันธ์ ป้องกันไข้เลือดออก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วันเฉลิม  สมอาจ</t>
  </si>
  <si>
    <t xml:space="preserve">67049247830</t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รณรงค์ขับขี่ปลอดภัยทางถนนเพื่อลดอุบัติเหตุทางถนนงานป้องกันและลดอุบัติเหตุทางถนนช่วงเทศกาล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67049458948</t>
  </si>
  <si>
    <r>
      <rPr>
        <sz val="16"/>
        <color rgb="FF000000"/>
        <rFont val="Noto Sans Devanagari"/>
        <family val="2"/>
      </rPr>
      <t xml:space="preserve">จัดซื้อน้ำดื่มแบบขวดขนาด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ชุมชนร่วมใจ  พิชิตยุงร้าย ทำลายแหล่งเพาะพันธ์ ป้องกันไข้เลือดออก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น้ำมันเชื้อเพลิงและหล่อลื่น </t>
  </si>
  <si>
    <t xml:space="preserve">67059438083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 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09370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188135</t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217355</t>
  </si>
  <si>
    <r>
      <rPr>
        <sz val="16"/>
        <color rgb="FF000000"/>
        <rFont val="Noto Sans Devanagari"/>
        <family val="2"/>
      </rPr>
      <t xml:space="preserve">จัดซื้อวัสดุก่อสร้าง โครงการปรับสภาพแวดล้อมและสิ่งอำนวยความสะดวกของผู้สูงอายุให้เหมาะสมและ 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59457603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อเ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แสงเจริญการยาง</t>
    </r>
  </si>
  <si>
    <t xml:space="preserve">67059025471</t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ไม่ประจำทางปรับ อากาศสองชั้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โดยสาร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ฝึกอบรมเพื่อเพิ่มศักยภาพในการปฏิบัติงานให้กับองค์กรปกครองส่วนท้องถิ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รินทร์การท่องเที่ยว</t>
    </r>
  </si>
  <si>
    <t xml:space="preserve">6705924901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ฉุกเฉิน</t>
    </r>
    <r>
      <rPr>
        <sz val="16"/>
        <color rgb="FF000000"/>
        <rFont val="TH SarabunPSK"/>
        <family val="2"/>
      </rPr>
      <t xml:space="preserve">)</t>
    </r>
  </si>
  <si>
    <t xml:space="preserve">6705937372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อมิลค์ จำกัด</t>
    </r>
  </si>
  <si>
    <t xml:space="preserve">67069026939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คอนกรีตเสริมเหล็กเสริมผิวทางแอสฟัลต์คอนกรีต เส้นทางสาย 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9-10(</t>
    </r>
    <r>
      <rPr>
        <sz val="16"/>
        <color rgb="FF000000"/>
        <rFont val="Noto Sans Devanagari"/>
        <family val="2"/>
      </rPr>
      <t xml:space="preserve">บ้านม่ว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สยา</t>
    </r>
    <r>
      <rPr>
        <sz val="16"/>
        <color rgb="FF000000"/>
        <rFont val="TH SarabunPSK"/>
        <family val="2"/>
      </rPr>
      <t xml:space="preserve">)</t>
    </r>
  </si>
  <si>
    <t xml:space="preserve">งบเงินอุดหนุนเฉพาะกิจประจำป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่ยมสุขบุรีรัมย์</t>
    </r>
  </si>
  <si>
    <t xml:space="preserve">67049449573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คอนกรีตเสริมเหล็ก เสริมผิวแอสฟัลติกคอนกรีต เส้นทางสาย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69-09 (</t>
    </r>
    <r>
      <rPr>
        <sz val="16"/>
        <color rgb="FF000000"/>
        <rFont val="Noto Sans Devanagari"/>
        <family val="2"/>
      </rPr>
      <t xml:space="preserve">บ้านโคกระกา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โสน</t>
    </r>
    <r>
      <rPr>
        <sz val="16"/>
        <color rgb="FF000000"/>
        <rFont val="TH SarabunPSK"/>
        <family val="2"/>
      </rPr>
      <t xml:space="preserve">)</t>
    </r>
  </si>
  <si>
    <t xml:space="preserve">670499444829</t>
  </si>
  <si>
    <t xml:space="preserve">จัดซื้อป้ายไวนิล โครงการส่งเสริมผู้สูงวัยใส่ใจสุขภาพ</t>
  </si>
  <si>
    <t xml:space="preserve">จัดซื้อป้ายไวนิล โครงการวันวิสาขบูชา</t>
  </si>
  <si>
    <t xml:space="preserve">จัดซื้อชุดสังฆทาน โครงการงานวันวิสาขบูชา</t>
  </si>
  <si>
    <t xml:space="preserve">67109002597</t>
  </si>
  <si>
    <t xml:space="preserve">จ้างประกอบอาหารกลางวัน โครงการวันวิสาขบูชา</t>
  </si>
  <si>
    <t xml:space="preserve">นางมณีรัตน์  รักสกุลพิวัฒน์</t>
  </si>
  <si>
    <t xml:space="preserve">จัดซื้อน้ำดื้มโครงการวันวิสาขบูชา</t>
  </si>
  <si>
    <t xml:space="preserve">จัดซื้อวัสดุสำนักงาน หมึก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นิก้า มินอลต้า บิสสิเนสโซลูชั่นส์ ประเทศไทย จำกัด</t>
    </r>
  </si>
  <si>
    <t xml:space="preserve">67059183302</t>
  </si>
  <si>
    <r>
      <rPr>
        <sz val="16"/>
        <color rgb="FF000000"/>
        <rFont val="Noto Sans Devanagari"/>
        <family val="2"/>
      </rPr>
      <t xml:space="preserve">จ้างบำรุงรักษาเครื่องถ่ายเอกสาร</t>
    </r>
    <r>
      <rPr>
        <sz val="16"/>
        <color rgb="FF000000"/>
        <rFont val="TH SarabunPSK"/>
        <family val="2"/>
      </rPr>
      <t xml:space="preserve">Tn118 </t>
    </r>
  </si>
  <si>
    <t xml:space="preserve">67059118821</t>
  </si>
  <si>
    <t xml:space="preserve">67069365508</t>
  </si>
  <si>
    <t xml:space="preserve">จัดซื้อวัสดุอุปกรณ์ ประกอบการดำเนินโครงการหล่อเทียนเข้าพรรษาอธิษฐานจิตถวายเป็นพุทธบูชา</t>
  </si>
  <si>
    <t xml:space="preserve">67079125073</t>
  </si>
  <si>
    <t xml:space="preserve">จัดซื้อวัสดุวิทยาศาสตร์หรือการแพทย์โครงการตรวจสุขภาพเคลื่อนที่ในชุมชนตำบลสองห้อง</t>
  </si>
  <si>
    <t xml:space="preserve">บริษัท เควายพี เซ็นเตอร์ กรุ๊ป จำกัด</t>
  </si>
  <si>
    <t xml:space="preserve">6707901677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จัดซื้อวัสดุดับเพลิง</t>
  </si>
  <si>
    <t xml:space="preserve">บริษัทเควายพี เซ็นเตอร์กรุ๊ป จำกัด</t>
  </si>
  <si>
    <t xml:space="preserve">67079551330</t>
  </si>
  <si>
    <t xml:space="preserve">จัดซื้อวัสดุน้ำมันเชื้อเพลิงและหล่อลื่น</t>
  </si>
  <si>
    <t xml:space="preserve">67089147424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เคมีสำหรับพ่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ป้องกันการเกิดโรคไข้เลือดออกในเขตพื้นที่</t>
    </r>
  </si>
  <si>
    <t xml:space="preserve">ร้านสิงหาสเตชั่น</t>
  </si>
  <si>
    <t xml:space="preserve">67089147878</t>
  </si>
  <si>
    <t xml:space="preserve">จัดซื้อวัสดุไฟฟ้าและวิทยุ</t>
  </si>
  <si>
    <t xml:space="preserve">67089253919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ท่อพญานาค</t>
    </r>
    <r>
      <rPr>
        <sz val="16"/>
        <color rgb="FF000000"/>
        <rFont val="TH SarabunPSK"/>
        <family val="2"/>
      </rPr>
      <t xml:space="preserve">)</t>
    </r>
  </si>
  <si>
    <t xml:space="preserve">67089207258</t>
  </si>
  <si>
    <r>
      <rPr>
        <sz val="16"/>
        <color rgb="FF000000"/>
        <rFont val="Noto Sans Devanagari"/>
        <family val="2"/>
      </rPr>
      <t xml:space="preserve">จ้างถ่ายเอกสารร่าง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บำรุงรักษาระบบประปา บ้านช่างทอง หมู่ที่</t>
    </r>
    <r>
      <rPr>
        <sz val="16"/>
        <color rgb="FF000000"/>
        <rFont val="TH SarabunPSK"/>
        <family val="2"/>
      </rPr>
      <t xml:space="preserve">4</t>
    </r>
  </si>
  <si>
    <t xml:space="preserve">บริษัท สุภวัชร์บุรีรัมย์จำกัด</t>
  </si>
  <si>
    <t xml:space="preserve">67079667337</t>
  </si>
  <si>
    <r>
      <rPr>
        <sz val="16"/>
        <color rgb="FF000000"/>
        <rFont val="Noto Sans Devanagari"/>
        <family val="2"/>
      </rPr>
      <t xml:space="preserve">จ้างซ่อมแซมถนนลงหินคลุก บ้านหนองสองห้อง ม</t>
    </r>
    <r>
      <rPr>
        <sz val="16"/>
        <color rgb="FF000000"/>
        <rFont val="TH SarabunPSK"/>
        <family val="2"/>
      </rPr>
      <t xml:space="preserve">.11</t>
    </r>
  </si>
  <si>
    <t xml:space="preserve">67089003658</t>
  </si>
  <si>
    <t xml:space="preserve">จ้างบำรุงรักษาครุภัณฑ์คอมพิวเตอร์ โน้ตบุ๊ค</t>
  </si>
  <si>
    <t xml:space="preserve">จ้างบำรุงรักษาครุภัณฑ์คอมพิวเตอร์ เครื่งปริ้นเตอร์</t>
  </si>
  <si>
    <t xml:space="preserve">จัดหาวัสดุสำนักงาน โครงการตรวจสุขภาพเคลื่อนที่ในชุมชน</t>
  </si>
  <si>
    <t xml:space="preserve">67109160660</t>
  </si>
  <si>
    <r>
      <rPr>
        <sz val="16"/>
        <color rgb="FF000000"/>
        <rFont val="Noto Sans Devanagari"/>
        <family val="2"/>
      </rPr>
      <t xml:space="preserve">จัดซื้ออาหารกลางวัน อาหารว่างพร้อมเครื่องดื่มเพื่อรับรองโครงการประชุมสภาฯ สมัยสามัญ สมัย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99286318</t>
  </si>
  <si>
    <r>
      <rPr>
        <sz val="16"/>
        <color rgb="FF000000"/>
        <rFont val="Noto Sans Devanagari"/>
        <family val="2"/>
      </rPr>
      <t xml:space="preserve">จัดซื้อวัสดุวัสดุ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ร้านสมพรการยาง</t>
  </si>
  <si>
    <t xml:space="preserve">67099052713</t>
  </si>
  <si>
    <r>
      <rPr>
        <sz val="16"/>
        <color rgb="FF000000"/>
        <rFont val="Noto Sans Devanagari"/>
        <family val="2"/>
      </rPr>
      <t xml:space="preserve">จัดซื้อวัสดุ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ดับไฟป่า</t>
    </r>
    <r>
      <rPr>
        <sz val="16"/>
        <color rgb="FF000000"/>
        <rFont val="TH SarabunPSK"/>
        <family val="2"/>
      </rPr>
      <t xml:space="preserve">)</t>
    </r>
  </si>
  <si>
    <t xml:space="preserve">งบอุดหนุนเฉพาะกิจ</t>
  </si>
  <si>
    <t xml:space="preserve">6709946909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ระยะสัญญา</t>
  </si>
  <si>
    <t xml:space="preserve">ร้านเพชรรัตน์แอร์เซอร์วิส</t>
  </si>
  <si>
    <t xml:space="preserve">67099316387</t>
  </si>
  <si>
    <t xml:space="preserve">จ้างบำรุงรักษาเครื่องปรับอากาศ</t>
  </si>
  <si>
    <t xml:space="preserve">67089663008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ฝ้าเพดานและประตูด้านหน้า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บ้านตลาดชัย</t>
    </r>
  </si>
  <si>
    <t xml:space="preserve">นายกะโรน  สอนประโคน</t>
  </si>
  <si>
    <t xml:space="preserve">67099110525</t>
  </si>
  <si>
    <r>
      <rPr>
        <sz val="16"/>
        <color rgb="FF000000"/>
        <rFont val="Noto Sans Devanagari"/>
        <family val="2"/>
      </rPr>
      <t xml:space="preserve">บำรุงรักษาและซ่อมแซมระบบบาดาลพลังงานแสงอาทิตย์ บ้านตลาดชัย หมู่ที่</t>
    </r>
    <r>
      <rPr>
        <sz val="16"/>
        <color rgb="FF000000"/>
        <rFont val="TH SarabunPSK"/>
        <family val="2"/>
      </rPr>
      <t xml:space="preserve">8 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 ไท การเกษตร</t>
    </r>
  </si>
  <si>
    <t xml:space="preserve">67099053646</t>
  </si>
  <si>
    <r>
      <rPr>
        <sz val="16"/>
        <color rgb="FF000000"/>
        <rFont val="Noto Sans Devanagari"/>
        <family val="2"/>
      </rPr>
      <t xml:space="preserve">โครงการก่อสร้างถนนผิวทางคอนกรีตเสริมเหล็ก บ้านช่างทอง  หมู่ที่ </t>
    </r>
    <r>
      <rPr>
        <sz val="16"/>
        <color rgb="FF000000"/>
        <rFont val="TH SarabunPSK"/>
        <family val="2"/>
      </rPr>
      <t xml:space="preserve">4</t>
    </r>
  </si>
  <si>
    <t xml:space="preserve">67099316078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 เสริมผิวทางแอสฟัลต์คอนกรีต </t>
    </r>
    <r>
      <rPr>
        <sz val="16"/>
        <color rgb="FF000000"/>
        <rFont val="TH SarabunPSK"/>
        <family val="2"/>
      </rPr>
      <t xml:space="preserve">(ASPHALT CONCRETE)</t>
    </r>
    <r>
      <rPr>
        <sz val="16"/>
        <color rgb="FF000000"/>
        <rFont val="Noto Sans Devanagari"/>
        <family val="2"/>
      </rPr>
      <t xml:space="preserve">เส้นทางสาย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9-08(</t>
    </r>
    <r>
      <rPr>
        <sz val="16"/>
        <color rgb="FF000000"/>
        <rFont val="Noto Sans Devanagari"/>
        <family val="2"/>
      </rPr>
      <t xml:space="preserve">บ้านโคกระกา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ลำดวน</t>
    </r>
    <r>
      <rPr>
        <sz val="16"/>
        <color rgb="FF000000"/>
        <rFont val="TH SarabunPSK"/>
        <family val="2"/>
      </rPr>
      <t xml:space="preserve">)</t>
    </r>
  </si>
  <si>
    <t xml:space="preserve">บริษัทสร้างทาง จำกัด</t>
  </si>
  <si>
    <t xml:space="preserve">67089143546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ศรีเพชร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นันต์ </t>
    </r>
    <r>
      <rPr>
        <sz val="16"/>
        <color rgb="FF000000"/>
        <rFont val="TH SarabunPSK"/>
        <family val="2"/>
      </rPr>
      <t xml:space="preserve">62</t>
    </r>
  </si>
  <si>
    <t xml:space="preserve">67089457488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นันต์ </t>
    </r>
    <r>
      <rPr>
        <sz val="16"/>
        <color rgb="FF000000"/>
        <rFont val="TH SarabunPSK"/>
        <family val="2"/>
      </rPr>
      <t xml:space="preserve">63</t>
    </r>
  </si>
  <si>
    <t xml:space="preserve">67089456923</t>
  </si>
  <si>
    <r>
      <rPr>
        <sz val="16"/>
        <color rgb="FF000000"/>
        <rFont val="Noto Sans Devanagari"/>
        <family val="2"/>
      </rPr>
      <t xml:space="preserve">จัดหาอาหารกลางวัน อาหารว่างพร้อมเครื่องดื่มเพื่อรับรองโครงการประชุมสภาฯ สมัยสามัญ สมัย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ดวง  พังธ์ค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sheetProtection sheet="true" objects="true" scenarios="true"/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" activeCellId="0" sqref="F6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G2" s="23" t="s">
        <v>62</v>
      </c>
      <c r="H2" s="24" t="s">
        <v>63</v>
      </c>
      <c r="I2" s="25" t="n">
        <v>100000</v>
      </c>
      <c r="J2" s="23" t="s">
        <v>64</v>
      </c>
      <c r="K2" s="24" t="s">
        <v>65</v>
      </c>
      <c r="L2" s="24" t="s">
        <v>66</v>
      </c>
      <c r="M2" s="25" t="n">
        <v>100000</v>
      </c>
      <c r="N2" s="25" t="n">
        <v>100000</v>
      </c>
      <c r="O2" s="24" t="s">
        <v>67</v>
      </c>
      <c r="P2" s="26" t="s">
        <v>68</v>
      </c>
    </row>
    <row r="3" customFormat="false" ht="48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G3" s="23" t="s">
        <v>62</v>
      </c>
      <c r="H3" s="24" t="s">
        <v>69</v>
      </c>
      <c r="I3" s="25" t="n">
        <v>6500</v>
      </c>
      <c r="J3" s="23" t="s">
        <v>64</v>
      </c>
      <c r="K3" s="24" t="s">
        <v>65</v>
      </c>
      <c r="L3" s="24" t="s">
        <v>66</v>
      </c>
      <c r="M3" s="25" t="n">
        <v>6500</v>
      </c>
      <c r="N3" s="25" t="n">
        <v>6500</v>
      </c>
      <c r="O3" s="24" t="s">
        <v>70</v>
      </c>
      <c r="P3" s="26" t="s">
        <v>71</v>
      </c>
    </row>
    <row r="4" customFormat="false" ht="48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G4" s="23" t="s">
        <v>62</v>
      </c>
      <c r="H4" s="24" t="s">
        <v>72</v>
      </c>
      <c r="I4" s="25" t="n">
        <v>4500</v>
      </c>
      <c r="J4" s="23" t="s">
        <v>64</v>
      </c>
      <c r="K4" s="24" t="s">
        <v>65</v>
      </c>
      <c r="L4" s="24" t="s">
        <v>66</v>
      </c>
      <c r="M4" s="25" t="n">
        <v>4500</v>
      </c>
      <c r="N4" s="25" t="n">
        <v>4500</v>
      </c>
      <c r="O4" s="24" t="s">
        <v>73</v>
      </c>
      <c r="P4" s="27" t="s">
        <v>74</v>
      </c>
    </row>
    <row r="5" customFormat="false" ht="48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G5" s="23" t="s">
        <v>62</v>
      </c>
      <c r="H5" s="24" t="s">
        <v>75</v>
      </c>
      <c r="I5" s="25" t="n">
        <v>42000</v>
      </c>
      <c r="J5" s="23" t="s">
        <v>64</v>
      </c>
      <c r="K5" s="24" t="s">
        <v>65</v>
      </c>
      <c r="L5" s="24" t="s">
        <v>66</v>
      </c>
      <c r="M5" s="25" t="n">
        <v>42000</v>
      </c>
      <c r="N5" s="25" t="n">
        <v>42000</v>
      </c>
      <c r="O5" s="24" t="s">
        <v>76</v>
      </c>
      <c r="P5" s="26" t="n">
        <v>67037458619</v>
      </c>
    </row>
    <row r="6" customFormat="false" ht="7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G6" s="23" t="s">
        <v>62</v>
      </c>
      <c r="H6" s="24" t="s">
        <v>77</v>
      </c>
      <c r="I6" s="25" t="n">
        <v>15000</v>
      </c>
      <c r="J6" s="23" t="s">
        <v>64</v>
      </c>
      <c r="K6" s="24" t="s">
        <v>65</v>
      </c>
      <c r="L6" s="24" t="s">
        <v>66</v>
      </c>
      <c r="M6" s="25" t="n">
        <v>15000</v>
      </c>
      <c r="N6" s="25" t="n">
        <v>15000</v>
      </c>
      <c r="O6" s="24" t="s">
        <v>78</v>
      </c>
      <c r="P6" s="26" t="n">
        <v>67037465037</v>
      </c>
    </row>
    <row r="7" customFormat="false" ht="48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G7" s="23" t="s">
        <v>62</v>
      </c>
      <c r="H7" s="24" t="s">
        <v>79</v>
      </c>
      <c r="I7" s="25" t="n">
        <v>98223.84</v>
      </c>
      <c r="J7" s="23" t="s">
        <v>64</v>
      </c>
      <c r="K7" s="24" t="s">
        <v>65</v>
      </c>
      <c r="L7" s="24" t="s">
        <v>66</v>
      </c>
      <c r="M7" s="25" t="n">
        <v>98223.84</v>
      </c>
      <c r="N7" s="25" t="n">
        <v>98223.84</v>
      </c>
      <c r="O7" s="24" t="s">
        <v>80</v>
      </c>
      <c r="P7" s="26" t="n">
        <v>67059222858</v>
      </c>
    </row>
    <row r="8" customFormat="false" ht="7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G8" s="23" t="s">
        <v>62</v>
      </c>
      <c r="H8" s="24" t="s">
        <v>81</v>
      </c>
      <c r="I8" s="25" t="n">
        <v>488000</v>
      </c>
      <c r="J8" s="23" t="s">
        <v>64</v>
      </c>
      <c r="K8" s="24" t="s">
        <v>65</v>
      </c>
      <c r="L8" s="24" t="s">
        <v>66</v>
      </c>
      <c r="M8" s="25" t="n">
        <v>389000</v>
      </c>
      <c r="N8" s="25" t="n">
        <v>387000</v>
      </c>
      <c r="O8" s="24" t="s">
        <v>82</v>
      </c>
      <c r="P8" s="26" t="n">
        <v>67059224595</v>
      </c>
    </row>
    <row r="9" customFormat="false" ht="48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G9" s="23" t="s">
        <v>62</v>
      </c>
      <c r="H9" s="24" t="s">
        <v>83</v>
      </c>
      <c r="I9" s="25" t="n">
        <v>1716100</v>
      </c>
      <c r="J9" s="23" t="s">
        <v>64</v>
      </c>
      <c r="K9" s="24" t="s">
        <v>65</v>
      </c>
      <c r="L9" s="24" t="s">
        <v>84</v>
      </c>
      <c r="M9" s="25" t="n">
        <v>1773142.34</v>
      </c>
      <c r="N9" s="25" t="n">
        <v>1123200</v>
      </c>
      <c r="O9" s="24" t="s">
        <v>85</v>
      </c>
      <c r="P9" s="26" t="n">
        <v>66089176874</v>
      </c>
    </row>
    <row r="10" customFormat="false" ht="48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G10" s="23" t="s">
        <v>62</v>
      </c>
      <c r="H10" s="24" t="s">
        <v>86</v>
      </c>
      <c r="I10" s="25" t="n">
        <v>549000</v>
      </c>
      <c r="J10" s="23" t="s">
        <v>64</v>
      </c>
      <c r="K10" s="24" t="s">
        <v>65</v>
      </c>
      <c r="L10" s="24" t="s">
        <v>84</v>
      </c>
      <c r="M10" s="25" t="n">
        <v>599000</v>
      </c>
      <c r="N10" s="25" t="n">
        <v>497170</v>
      </c>
      <c r="O10" s="24" t="s">
        <v>85</v>
      </c>
      <c r="P10" s="26" t="n">
        <v>66089374451</v>
      </c>
    </row>
    <row r="11" customFormat="false" ht="48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G11" s="23" t="s">
        <v>62</v>
      </c>
      <c r="H11" s="24" t="s">
        <v>87</v>
      </c>
      <c r="I11" s="25" t="n">
        <v>550000</v>
      </c>
      <c r="J11" s="23" t="s">
        <v>64</v>
      </c>
      <c r="K11" s="24" t="s">
        <v>65</v>
      </c>
      <c r="L11" s="24" t="s">
        <v>84</v>
      </c>
      <c r="M11" s="25" t="n">
        <v>517000</v>
      </c>
      <c r="N11" s="25" t="n">
        <v>429110</v>
      </c>
      <c r="O11" s="24" t="s">
        <v>85</v>
      </c>
      <c r="P11" s="26" t="n">
        <v>66089359558</v>
      </c>
    </row>
    <row r="12" customFormat="false" ht="48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G12" s="23" t="s">
        <v>62</v>
      </c>
      <c r="H12" s="24" t="s">
        <v>88</v>
      </c>
      <c r="I12" s="25" t="n">
        <v>1260000</v>
      </c>
      <c r="J12" s="23" t="s">
        <v>64</v>
      </c>
      <c r="K12" s="24" t="s">
        <v>65</v>
      </c>
      <c r="L12" s="24" t="s">
        <v>84</v>
      </c>
      <c r="M12" s="25" t="n">
        <v>1254905.43</v>
      </c>
      <c r="N12" s="25" t="n">
        <v>944000</v>
      </c>
      <c r="O12" s="24" t="s">
        <v>89</v>
      </c>
      <c r="P12" s="26" t="n">
        <v>66089104680</v>
      </c>
    </row>
    <row r="13" customFormat="false" ht="48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G13" s="23" t="s">
        <v>62</v>
      </c>
      <c r="H13" s="24" t="s">
        <v>90</v>
      </c>
      <c r="I13" s="25" t="n">
        <v>854000</v>
      </c>
      <c r="J13" s="23" t="s">
        <v>64</v>
      </c>
      <c r="K13" s="24" t="s">
        <v>65</v>
      </c>
      <c r="L13" s="24" t="s">
        <v>84</v>
      </c>
      <c r="M13" s="25" t="n">
        <v>933000</v>
      </c>
      <c r="N13" s="25" t="n">
        <v>789000</v>
      </c>
      <c r="O13" s="24" t="s">
        <v>91</v>
      </c>
      <c r="P13" s="26" t="n">
        <v>66089206379</v>
      </c>
    </row>
    <row r="14" customFormat="false" ht="48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G14" s="23" t="s">
        <v>62</v>
      </c>
      <c r="H14" s="24" t="s">
        <v>92</v>
      </c>
      <c r="I14" s="25" t="n">
        <v>572000</v>
      </c>
      <c r="J14" s="23" t="s">
        <v>64</v>
      </c>
      <c r="K14" s="24" t="s">
        <v>65</v>
      </c>
      <c r="L14" s="24" t="s">
        <v>84</v>
      </c>
      <c r="M14" s="25" t="n">
        <v>568000</v>
      </c>
      <c r="N14" s="25" t="n">
        <v>489000</v>
      </c>
      <c r="O14" s="24" t="s">
        <v>91</v>
      </c>
      <c r="P14" s="26" t="n">
        <v>67089213879</v>
      </c>
    </row>
    <row r="15" customFormat="false" ht="72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G15" s="23" t="s">
        <v>62</v>
      </c>
      <c r="H15" s="24" t="s">
        <v>93</v>
      </c>
      <c r="I15" s="25" t="n">
        <v>329400</v>
      </c>
      <c r="J15" s="23" t="s">
        <v>64</v>
      </c>
      <c r="K15" s="24" t="s">
        <v>65</v>
      </c>
      <c r="L15" s="24" t="s">
        <v>66</v>
      </c>
      <c r="M15" s="25" t="n">
        <v>54900</v>
      </c>
      <c r="N15" s="25" t="n">
        <v>54900</v>
      </c>
      <c r="O15" s="24" t="s">
        <v>94</v>
      </c>
      <c r="P15" s="26" t="s">
        <v>95</v>
      </c>
    </row>
    <row r="16" customFormat="false" ht="72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G16" s="23" t="s">
        <v>62</v>
      </c>
      <c r="H16" s="24" t="s">
        <v>93</v>
      </c>
      <c r="I16" s="25" t="n">
        <v>329400</v>
      </c>
      <c r="J16" s="23" t="s">
        <v>64</v>
      </c>
      <c r="K16" s="24" t="s">
        <v>65</v>
      </c>
      <c r="L16" s="24" t="s">
        <v>66</v>
      </c>
      <c r="M16" s="25" t="n">
        <v>54900</v>
      </c>
      <c r="N16" s="25" t="n">
        <v>54900</v>
      </c>
      <c r="O16" s="24" t="s">
        <v>96</v>
      </c>
      <c r="P16" s="26" t="s">
        <v>97</v>
      </c>
    </row>
    <row r="17" customFormat="false" ht="72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G17" s="23" t="s">
        <v>62</v>
      </c>
      <c r="H17" s="24" t="s">
        <v>93</v>
      </c>
      <c r="I17" s="25" t="n">
        <v>329400</v>
      </c>
      <c r="J17" s="23" t="s">
        <v>64</v>
      </c>
      <c r="K17" s="24" t="s">
        <v>65</v>
      </c>
      <c r="L17" s="24" t="s">
        <v>66</v>
      </c>
      <c r="M17" s="25" t="n">
        <v>54900</v>
      </c>
      <c r="N17" s="25" t="n">
        <v>54900</v>
      </c>
      <c r="O17" s="24" t="s">
        <v>98</v>
      </c>
      <c r="P17" s="26" t="s">
        <v>99</v>
      </c>
    </row>
    <row r="18" customFormat="false" ht="72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G18" s="23" t="s">
        <v>62</v>
      </c>
      <c r="H18" s="24" t="s">
        <v>93</v>
      </c>
      <c r="I18" s="25" t="n">
        <v>329400</v>
      </c>
      <c r="J18" s="23" t="s">
        <v>64</v>
      </c>
      <c r="K18" s="24" t="s">
        <v>65</v>
      </c>
      <c r="L18" s="24" t="s">
        <v>66</v>
      </c>
      <c r="M18" s="25" t="n">
        <v>54900</v>
      </c>
      <c r="N18" s="25" t="n">
        <v>54900</v>
      </c>
      <c r="O18" s="24" t="s">
        <v>100</v>
      </c>
      <c r="P18" s="26" t="s">
        <v>101</v>
      </c>
    </row>
    <row r="19" customFormat="false" ht="72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G19" s="23" t="s">
        <v>62</v>
      </c>
      <c r="H19" s="24" t="s">
        <v>93</v>
      </c>
      <c r="I19" s="25" t="n">
        <v>329400</v>
      </c>
      <c r="J19" s="23" t="s">
        <v>64</v>
      </c>
      <c r="K19" s="24" t="s">
        <v>65</v>
      </c>
      <c r="L19" s="24" t="s">
        <v>66</v>
      </c>
      <c r="M19" s="25" t="n">
        <v>54900</v>
      </c>
      <c r="N19" s="25" t="n">
        <v>54900</v>
      </c>
      <c r="O19" s="24" t="s">
        <v>102</v>
      </c>
      <c r="P19" s="26" t="s">
        <v>103</v>
      </c>
    </row>
    <row r="20" customFormat="false" ht="7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G20" s="23" t="s">
        <v>62</v>
      </c>
      <c r="H20" s="24" t="s">
        <v>93</v>
      </c>
      <c r="I20" s="25" t="n">
        <v>329401</v>
      </c>
      <c r="J20" s="23" t="s">
        <v>64</v>
      </c>
      <c r="K20" s="24" t="s">
        <v>65</v>
      </c>
      <c r="L20" s="24" t="s">
        <v>66</v>
      </c>
      <c r="M20" s="25" t="n">
        <v>54900</v>
      </c>
      <c r="N20" s="25" t="n">
        <v>54900</v>
      </c>
      <c r="O20" s="24" t="s">
        <v>104</v>
      </c>
      <c r="P20" s="26" t="s">
        <v>105</v>
      </c>
    </row>
    <row r="21" customFormat="false" ht="48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G21" s="23" t="s">
        <v>62</v>
      </c>
      <c r="H21" s="24" t="s">
        <v>106</v>
      </c>
      <c r="I21" s="25" t="n">
        <v>20000</v>
      </c>
      <c r="J21" s="23" t="s">
        <v>64</v>
      </c>
      <c r="K21" s="24" t="s">
        <v>65</v>
      </c>
      <c r="L21" s="24" t="s">
        <v>66</v>
      </c>
      <c r="M21" s="25" t="n">
        <v>20821.67</v>
      </c>
      <c r="N21" s="25" t="n">
        <v>19220</v>
      </c>
      <c r="O21" s="24" t="s">
        <v>107</v>
      </c>
      <c r="P21" s="26" t="s">
        <v>108</v>
      </c>
    </row>
    <row r="22" customFormat="false" ht="48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G22" s="23" t="s">
        <v>62</v>
      </c>
      <c r="H22" s="24" t="s">
        <v>109</v>
      </c>
      <c r="I22" s="25" t="n">
        <v>30000</v>
      </c>
      <c r="J22" s="23" t="s">
        <v>64</v>
      </c>
      <c r="K22" s="24" t="s">
        <v>65</v>
      </c>
      <c r="L22" s="24" t="s">
        <v>66</v>
      </c>
      <c r="M22" s="25" t="n">
        <v>16271.67</v>
      </c>
      <c r="N22" s="25" t="n">
        <v>15020</v>
      </c>
      <c r="O22" s="24" t="s">
        <v>107</v>
      </c>
      <c r="P22" s="26" t="s">
        <v>110</v>
      </c>
    </row>
    <row r="23" customFormat="false" ht="48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G23" s="23" t="s">
        <v>62</v>
      </c>
      <c r="H23" s="24" t="s">
        <v>111</v>
      </c>
      <c r="I23" s="25" t="n">
        <v>10000</v>
      </c>
      <c r="J23" s="23" t="s">
        <v>64</v>
      </c>
      <c r="K23" s="24" t="s">
        <v>65</v>
      </c>
      <c r="L23" s="24" t="s">
        <v>66</v>
      </c>
      <c r="M23" s="25" t="n">
        <v>10000</v>
      </c>
      <c r="N23" s="25" t="n">
        <v>10000</v>
      </c>
      <c r="O23" s="24" t="s">
        <v>112</v>
      </c>
      <c r="P23" s="26" t="s">
        <v>113</v>
      </c>
    </row>
    <row r="24" customFormat="false" ht="48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G24" s="23" t="s">
        <v>62</v>
      </c>
      <c r="H24" s="24" t="s">
        <v>114</v>
      </c>
      <c r="I24" s="25" t="n">
        <v>50000</v>
      </c>
      <c r="J24" s="23" t="s">
        <v>64</v>
      </c>
      <c r="K24" s="24" t="s">
        <v>65</v>
      </c>
      <c r="L24" s="24" t="s">
        <v>66</v>
      </c>
      <c r="M24" s="25" t="n">
        <v>24988.33</v>
      </c>
      <c r="N24" s="25" t="n">
        <v>23414</v>
      </c>
      <c r="O24" s="24" t="s">
        <v>115</v>
      </c>
      <c r="P24" s="26" t="s">
        <v>116</v>
      </c>
    </row>
    <row r="25" customFormat="false" ht="48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G25" s="23" t="s">
        <v>62</v>
      </c>
      <c r="H25" s="24" t="s">
        <v>117</v>
      </c>
      <c r="I25" s="25" t="n">
        <v>15000</v>
      </c>
      <c r="J25" s="23" t="s">
        <v>64</v>
      </c>
      <c r="K25" s="24" t="s">
        <v>65</v>
      </c>
      <c r="L25" s="24" t="s">
        <v>66</v>
      </c>
      <c r="M25" s="25" t="n">
        <v>13193.33</v>
      </c>
      <c r="N25" s="25" t="n">
        <v>12769</v>
      </c>
      <c r="O25" s="24" t="s">
        <v>115</v>
      </c>
      <c r="P25" s="26" t="s">
        <v>118</v>
      </c>
    </row>
    <row r="26" customFormat="false" ht="48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G26" s="23" t="s">
        <v>62</v>
      </c>
      <c r="H26" s="24" t="s">
        <v>79</v>
      </c>
      <c r="I26" s="25" t="n">
        <v>348248.16</v>
      </c>
      <c r="J26" s="23" t="s">
        <v>64</v>
      </c>
      <c r="K26" s="24" t="s">
        <v>65</v>
      </c>
      <c r="L26" s="24" t="s">
        <v>66</v>
      </c>
      <c r="M26" s="25" t="n">
        <v>348248.16</v>
      </c>
      <c r="N26" s="25" t="n">
        <v>348248.16</v>
      </c>
      <c r="O26" s="24" t="s">
        <v>80</v>
      </c>
      <c r="P26" s="26" t="s">
        <v>119</v>
      </c>
    </row>
    <row r="27" customFormat="false" ht="72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G27" s="23" t="s">
        <v>62</v>
      </c>
      <c r="H27" s="24" t="s">
        <v>120</v>
      </c>
      <c r="I27" s="25" t="n">
        <v>945</v>
      </c>
      <c r="J27" s="23" t="s">
        <v>64</v>
      </c>
      <c r="K27" s="24" t="s">
        <v>65</v>
      </c>
      <c r="L27" s="24" t="s">
        <v>66</v>
      </c>
      <c r="M27" s="25" t="n">
        <v>945</v>
      </c>
      <c r="N27" s="25" t="n">
        <v>945</v>
      </c>
      <c r="O27" s="24" t="s">
        <v>121</v>
      </c>
      <c r="P27" s="27" t="s">
        <v>74</v>
      </c>
    </row>
    <row r="28" customFormat="false" ht="48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G28" s="23" t="s">
        <v>62</v>
      </c>
      <c r="H28" s="24" t="s">
        <v>122</v>
      </c>
      <c r="I28" s="25" t="n">
        <v>12700</v>
      </c>
      <c r="J28" s="23" t="s">
        <v>64</v>
      </c>
      <c r="K28" s="24" t="s">
        <v>65</v>
      </c>
      <c r="L28" s="24" t="s">
        <v>66</v>
      </c>
      <c r="M28" s="25" t="n">
        <v>12998.67</v>
      </c>
      <c r="N28" s="25" t="n">
        <v>12476</v>
      </c>
      <c r="O28" s="24" t="s">
        <v>115</v>
      </c>
      <c r="P28" s="26" t="s">
        <v>123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G29" s="23" t="s">
        <v>62</v>
      </c>
      <c r="H29" s="24" t="s">
        <v>124</v>
      </c>
      <c r="I29" s="25" t="n">
        <v>120900</v>
      </c>
      <c r="J29" s="23" t="s">
        <v>64</v>
      </c>
      <c r="K29" s="24" t="s">
        <v>65</v>
      </c>
      <c r="L29" s="24" t="s">
        <v>66</v>
      </c>
      <c r="M29" s="25" t="n">
        <v>130303.33</v>
      </c>
      <c r="N29" s="25" t="n">
        <v>116780</v>
      </c>
      <c r="O29" s="24" t="s">
        <v>125</v>
      </c>
      <c r="P29" s="26" t="s">
        <v>126</v>
      </c>
    </row>
    <row r="30" customFormat="false" ht="48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G30" s="23" t="s">
        <v>62</v>
      </c>
      <c r="H30" s="24" t="s">
        <v>127</v>
      </c>
      <c r="I30" s="25" t="n">
        <v>3590</v>
      </c>
      <c r="J30" s="23" t="s">
        <v>64</v>
      </c>
      <c r="K30" s="24" t="s">
        <v>65</v>
      </c>
      <c r="L30" s="24" t="s">
        <v>66</v>
      </c>
      <c r="M30" s="25" t="n">
        <v>3590</v>
      </c>
      <c r="N30" s="25" t="n">
        <v>3590</v>
      </c>
      <c r="O30" s="24" t="s">
        <v>107</v>
      </c>
      <c r="P30" s="27" t="s">
        <v>74</v>
      </c>
    </row>
    <row r="31" customFormat="false" ht="72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G31" s="23" t="s">
        <v>62</v>
      </c>
      <c r="H31" s="24" t="s">
        <v>128</v>
      </c>
      <c r="I31" s="25" t="n">
        <v>32000</v>
      </c>
      <c r="J31" s="23" t="s">
        <v>64</v>
      </c>
      <c r="K31" s="24" t="s">
        <v>65</v>
      </c>
      <c r="L31" s="24" t="s">
        <v>66</v>
      </c>
      <c r="M31" s="25" t="n">
        <v>31933.33</v>
      </c>
      <c r="N31" s="25" t="n">
        <v>31000</v>
      </c>
      <c r="O31" s="24" t="s">
        <v>129</v>
      </c>
      <c r="P31" s="26" t="s">
        <v>130</v>
      </c>
    </row>
    <row r="32" customFormat="false" ht="48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G32" s="23" t="s">
        <v>62</v>
      </c>
      <c r="H32" s="24" t="s">
        <v>131</v>
      </c>
      <c r="I32" s="25" t="n">
        <v>12000</v>
      </c>
      <c r="J32" s="23" t="s">
        <v>64</v>
      </c>
      <c r="K32" s="24" t="s">
        <v>65</v>
      </c>
      <c r="L32" s="24" t="s">
        <v>66</v>
      </c>
      <c r="M32" s="25" t="n">
        <v>12600</v>
      </c>
      <c r="N32" s="25" t="n">
        <v>12000</v>
      </c>
      <c r="O32" s="24" t="s">
        <v>132</v>
      </c>
      <c r="P32" s="26" t="s">
        <v>133</v>
      </c>
    </row>
    <row r="33" customFormat="false" ht="48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G33" s="23" t="s">
        <v>62</v>
      </c>
      <c r="H33" s="24" t="s">
        <v>134</v>
      </c>
      <c r="I33" s="25" t="n">
        <v>3900.15</v>
      </c>
      <c r="J33" s="23" t="s">
        <v>64</v>
      </c>
      <c r="K33" s="24" t="s">
        <v>65</v>
      </c>
      <c r="L33" s="24" t="s">
        <v>66</v>
      </c>
      <c r="M33" s="25" t="n">
        <v>3900.15</v>
      </c>
      <c r="N33" s="25" t="n">
        <v>3900.15</v>
      </c>
      <c r="O33" s="24" t="s">
        <v>135</v>
      </c>
      <c r="P33" s="27" t="s">
        <v>74</v>
      </c>
    </row>
    <row r="34" customFormat="false" ht="48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G34" s="23" t="s">
        <v>62</v>
      </c>
      <c r="H34" s="24" t="s">
        <v>136</v>
      </c>
      <c r="I34" s="25" t="n">
        <v>177000</v>
      </c>
      <c r="J34" s="23" t="s">
        <v>64</v>
      </c>
      <c r="K34" s="24" t="s">
        <v>65</v>
      </c>
      <c r="L34" s="24" t="s">
        <v>66</v>
      </c>
      <c r="M34" s="25" t="n">
        <v>77908</v>
      </c>
      <c r="N34" s="25" t="n">
        <v>77908</v>
      </c>
      <c r="O34" s="24" t="s">
        <v>137</v>
      </c>
      <c r="P34" s="26" t="s">
        <v>138</v>
      </c>
    </row>
    <row r="35" customFormat="false" ht="72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G35" s="23" t="s">
        <v>62</v>
      </c>
      <c r="H35" s="24" t="s">
        <v>139</v>
      </c>
      <c r="I35" s="25" t="n">
        <v>20810</v>
      </c>
      <c r="J35" s="23" t="s">
        <v>64</v>
      </c>
      <c r="K35" s="24" t="s">
        <v>65</v>
      </c>
      <c r="L35" s="24" t="s">
        <v>66</v>
      </c>
      <c r="M35" s="25" t="n">
        <v>18944</v>
      </c>
      <c r="N35" s="25" t="n">
        <v>18944</v>
      </c>
      <c r="O35" s="24" t="s">
        <v>140</v>
      </c>
      <c r="P35" s="26" t="s">
        <v>141</v>
      </c>
    </row>
    <row r="36" customFormat="false" ht="48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G36" s="23" t="s">
        <v>62</v>
      </c>
      <c r="H36" s="24" t="s">
        <v>142</v>
      </c>
      <c r="I36" s="25" t="n">
        <v>6912</v>
      </c>
      <c r="J36" s="23" t="s">
        <v>64</v>
      </c>
      <c r="K36" s="24" t="s">
        <v>65</v>
      </c>
      <c r="L36" s="24" t="s">
        <v>66</v>
      </c>
      <c r="M36" s="25" t="n">
        <v>6910</v>
      </c>
      <c r="N36" s="25" t="n">
        <v>6912</v>
      </c>
      <c r="O36" s="24" t="s">
        <v>143</v>
      </c>
      <c r="P36" s="26" t="s">
        <v>144</v>
      </c>
    </row>
    <row r="37" customFormat="false" ht="48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G37" s="23" t="s">
        <v>62</v>
      </c>
      <c r="H37" s="24" t="s">
        <v>145</v>
      </c>
      <c r="I37" s="25" t="n">
        <v>3000</v>
      </c>
      <c r="J37" s="23" t="s">
        <v>64</v>
      </c>
      <c r="K37" s="24" t="s">
        <v>65</v>
      </c>
      <c r="L37" s="24" t="s">
        <v>66</v>
      </c>
      <c r="M37" s="25" t="n">
        <v>3000</v>
      </c>
      <c r="N37" s="25" t="n">
        <v>3000</v>
      </c>
      <c r="O37" s="24" t="s">
        <v>121</v>
      </c>
      <c r="P37" s="27" t="s">
        <v>74</v>
      </c>
    </row>
    <row r="38" customFormat="false" ht="72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G38" s="23" t="s">
        <v>62</v>
      </c>
      <c r="H38" s="24" t="s">
        <v>146</v>
      </c>
      <c r="I38" s="25" t="n">
        <v>5500</v>
      </c>
      <c r="J38" s="23" t="s">
        <v>64</v>
      </c>
      <c r="K38" s="24" t="s">
        <v>65</v>
      </c>
      <c r="L38" s="24" t="s">
        <v>66</v>
      </c>
      <c r="M38" s="25" t="n">
        <v>5500</v>
      </c>
      <c r="N38" s="25" t="n">
        <v>5500</v>
      </c>
      <c r="O38" s="24" t="s">
        <v>147</v>
      </c>
      <c r="P38" s="26" t="s">
        <v>148</v>
      </c>
    </row>
    <row r="39" customFormat="false" ht="48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G39" s="23" t="s">
        <v>62</v>
      </c>
      <c r="H39" s="24" t="s">
        <v>149</v>
      </c>
      <c r="I39" s="25" t="n">
        <v>4000</v>
      </c>
      <c r="J39" s="23" t="s">
        <v>64</v>
      </c>
      <c r="K39" s="24" t="s">
        <v>65</v>
      </c>
      <c r="L39" s="24" t="s">
        <v>66</v>
      </c>
      <c r="M39" s="25" t="n">
        <v>4000</v>
      </c>
      <c r="N39" s="25" t="n">
        <v>4000</v>
      </c>
      <c r="O39" s="24" t="s">
        <v>150</v>
      </c>
      <c r="P39" s="27" t="s">
        <v>74</v>
      </c>
    </row>
    <row r="40" customFormat="false" ht="48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G40" s="23" t="s">
        <v>62</v>
      </c>
      <c r="H40" s="24" t="s">
        <v>151</v>
      </c>
      <c r="I40" s="25" t="n">
        <v>2970</v>
      </c>
      <c r="J40" s="23" t="s">
        <v>64</v>
      </c>
      <c r="K40" s="24" t="s">
        <v>65</v>
      </c>
      <c r="L40" s="24" t="s">
        <v>66</v>
      </c>
      <c r="M40" s="25" t="n">
        <v>2970</v>
      </c>
      <c r="N40" s="25" t="n">
        <v>2970</v>
      </c>
      <c r="O40" s="24" t="s">
        <v>121</v>
      </c>
      <c r="P40" s="27" t="s">
        <v>74</v>
      </c>
    </row>
    <row r="41" customFormat="false" ht="48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G41" s="23" t="s">
        <v>62</v>
      </c>
      <c r="H41" s="24" t="s">
        <v>152</v>
      </c>
      <c r="I41" s="25" t="n">
        <v>9000</v>
      </c>
      <c r="J41" s="23" t="s">
        <v>64</v>
      </c>
      <c r="K41" s="24" t="s">
        <v>65</v>
      </c>
      <c r="L41" s="24" t="s">
        <v>66</v>
      </c>
      <c r="M41" s="25" t="n">
        <v>9750</v>
      </c>
      <c r="N41" s="25" t="n">
        <v>9000</v>
      </c>
      <c r="O41" s="24" t="s">
        <v>107</v>
      </c>
      <c r="P41" s="26" t="s">
        <v>153</v>
      </c>
    </row>
    <row r="42" customFormat="false" ht="72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G42" s="23" t="s">
        <v>62</v>
      </c>
      <c r="H42" s="24" t="s">
        <v>154</v>
      </c>
      <c r="I42" s="25" t="n">
        <v>26700</v>
      </c>
      <c r="J42" s="23" t="s">
        <v>64</v>
      </c>
      <c r="K42" s="24" t="s">
        <v>65</v>
      </c>
      <c r="L42" s="24" t="s">
        <v>66</v>
      </c>
      <c r="M42" s="25" t="n">
        <v>26700</v>
      </c>
      <c r="N42" s="25" t="n">
        <v>26700</v>
      </c>
      <c r="O42" s="24" t="s">
        <v>107</v>
      </c>
      <c r="P42" s="26" t="s">
        <v>155</v>
      </c>
    </row>
    <row r="43" customFormat="false" ht="72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G43" s="23" t="s">
        <v>62</v>
      </c>
      <c r="H43" s="24" t="s">
        <v>156</v>
      </c>
      <c r="I43" s="25" t="n">
        <v>5700</v>
      </c>
      <c r="J43" s="23" t="s">
        <v>64</v>
      </c>
      <c r="K43" s="24" t="s">
        <v>65</v>
      </c>
      <c r="L43" s="24" t="s">
        <v>66</v>
      </c>
      <c r="M43" s="25" t="n">
        <v>5100</v>
      </c>
      <c r="N43" s="25" t="n">
        <v>5100</v>
      </c>
      <c r="O43" s="24" t="s">
        <v>107</v>
      </c>
      <c r="P43" s="26" t="s">
        <v>157</v>
      </c>
    </row>
    <row r="44" customFormat="false" ht="72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G44" s="23" t="s">
        <v>62</v>
      </c>
      <c r="H44" s="24" t="s">
        <v>158</v>
      </c>
      <c r="I44" s="25" t="n">
        <v>24000</v>
      </c>
      <c r="J44" s="23" t="s">
        <v>64</v>
      </c>
      <c r="K44" s="24" t="s">
        <v>65</v>
      </c>
      <c r="L44" s="24" t="s">
        <v>66</v>
      </c>
      <c r="M44" s="25" t="n">
        <v>24000</v>
      </c>
      <c r="N44" s="25" t="n">
        <v>24000</v>
      </c>
      <c r="O44" s="24" t="s">
        <v>107</v>
      </c>
      <c r="P44" s="26" t="s">
        <v>159</v>
      </c>
    </row>
    <row r="45" customFormat="false" ht="72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G45" s="23" t="s">
        <v>62</v>
      </c>
      <c r="H45" s="24" t="s">
        <v>160</v>
      </c>
      <c r="I45" s="25" t="n">
        <v>8000</v>
      </c>
      <c r="J45" s="23" t="s">
        <v>64</v>
      </c>
      <c r="K45" s="24" t="s">
        <v>65</v>
      </c>
      <c r="L45" s="24" t="s">
        <v>66</v>
      </c>
      <c r="M45" s="25" t="n">
        <v>8000</v>
      </c>
      <c r="N45" s="25" t="n">
        <v>8000</v>
      </c>
      <c r="O45" s="24" t="s">
        <v>107</v>
      </c>
      <c r="P45" s="26" t="s">
        <v>161</v>
      </c>
    </row>
    <row r="46" customFormat="false" ht="72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G46" s="23" t="s">
        <v>62</v>
      </c>
      <c r="H46" s="24" t="s">
        <v>162</v>
      </c>
      <c r="I46" s="25" t="n">
        <v>24000</v>
      </c>
      <c r="J46" s="23" t="s">
        <v>64</v>
      </c>
      <c r="K46" s="24" t="s">
        <v>65</v>
      </c>
      <c r="L46" s="24" t="s">
        <v>66</v>
      </c>
      <c r="M46" s="25" t="n">
        <v>24000</v>
      </c>
      <c r="N46" s="25" t="n">
        <v>24000</v>
      </c>
      <c r="O46" s="24" t="s">
        <v>107</v>
      </c>
      <c r="P46" s="26" t="s">
        <v>163</v>
      </c>
    </row>
    <row r="47" customFormat="false" ht="72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G47" s="23" t="s">
        <v>62</v>
      </c>
      <c r="H47" s="24" t="s">
        <v>164</v>
      </c>
      <c r="I47" s="25" t="n">
        <v>64725</v>
      </c>
      <c r="J47" s="23" t="s">
        <v>64</v>
      </c>
      <c r="K47" s="24" t="s">
        <v>65</v>
      </c>
      <c r="L47" s="24" t="s">
        <v>66</v>
      </c>
      <c r="M47" s="25" t="n">
        <v>64725</v>
      </c>
      <c r="N47" s="25" t="n">
        <v>64725</v>
      </c>
      <c r="O47" s="24" t="s">
        <v>165</v>
      </c>
      <c r="P47" s="26" t="s">
        <v>166</v>
      </c>
    </row>
    <row r="48" customFormat="false" ht="48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G48" s="23" t="s">
        <v>62</v>
      </c>
      <c r="H48" s="24" t="s">
        <v>167</v>
      </c>
      <c r="I48" s="25" t="n">
        <v>13800</v>
      </c>
      <c r="J48" s="23" t="s">
        <v>64</v>
      </c>
      <c r="K48" s="24" t="s">
        <v>65</v>
      </c>
      <c r="L48" s="24" t="s">
        <v>66</v>
      </c>
      <c r="M48" s="25" t="n">
        <v>13800</v>
      </c>
      <c r="N48" s="25" t="n">
        <v>13800</v>
      </c>
      <c r="O48" s="24" t="s">
        <v>168</v>
      </c>
      <c r="P48" s="26" t="s">
        <v>169</v>
      </c>
    </row>
    <row r="49" customFormat="false" ht="48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G49" s="23" t="s">
        <v>62</v>
      </c>
      <c r="H49" s="24" t="s">
        <v>170</v>
      </c>
      <c r="I49" s="25" t="n">
        <v>19500</v>
      </c>
      <c r="J49" s="23" t="s">
        <v>64</v>
      </c>
      <c r="K49" s="24" t="s">
        <v>65</v>
      </c>
      <c r="L49" s="24" t="s">
        <v>66</v>
      </c>
      <c r="M49" s="25" t="n">
        <v>14600</v>
      </c>
      <c r="N49" s="25" t="n">
        <v>13500</v>
      </c>
      <c r="O49" s="24" t="s">
        <v>171</v>
      </c>
      <c r="P49" s="26" t="s">
        <v>172</v>
      </c>
    </row>
    <row r="50" customFormat="false" ht="48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G50" s="23" t="s">
        <v>62</v>
      </c>
      <c r="H50" s="24" t="s">
        <v>173</v>
      </c>
      <c r="I50" s="25" t="n">
        <v>20000</v>
      </c>
      <c r="J50" s="23" t="s">
        <v>64</v>
      </c>
      <c r="K50" s="24" t="s">
        <v>65</v>
      </c>
      <c r="L50" s="24" t="s">
        <v>66</v>
      </c>
      <c r="M50" s="25" t="n">
        <v>21391.5</v>
      </c>
      <c r="N50" s="25" t="n">
        <v>19746</v>
      </c>
      <c r="O50" s="24" t="s">
        <v>107</v>
      </c>
      <c r="P50" s="26"/>
    </row>
    <row r="51" customFormat="false" ht="48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G51" s="23" t="s">
        <v>62</v>
      </c>
      <c r="H51" s="24" t="s">
        <v>174</v>
      </c>
      <c r="I51" s="25" t="n">
        <v>20000</v>
      </c>
      <c r="J51" s="23" t="s">
        <v>64</v>
      </c>
      <c r="K51" s="24" t="s">
        <v>65</v>
      </c>
      <c r="L51" s="24" t="s">
        <v>66</v>
      </c>
      <c r="M51" s="25" t="n">
        <v>15528.33</v>
      </c>
      <c r="N51" s="25" t="n">
        <v>14852</v>
      </c>
      <c r="O51" s="24" t="s">
        <v>115</v>
      </c>
      <c r="P51" s="26" t="s">
        <v>175</v>
      </c>
    </row>
    <row r="52" customFormat="false" ht="48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G52" s="23" t="s">
        <v>62</v>
      </c>
      <c r="H52" s="24" t="s">
        <v>176</v>
      </c>
      <c r="I52" s="25" t="n">
        <v>15000</v>
      </c>
      <c r="J52" s="23" t="s">
        <v>64</v>
      </c>
      <c r="K52" s="24" t="s">
        <v>65</v>
      </c>
      <c r="L52" s="24" t="s">
        <v>66</v>
      </c>
      <c r="M52" s="25" t="n">
        <v>11232</v>
      </c>
      <c r="N52" s="25" t="n">
        <v>10368</v>
      </c>
      <c r="O52" s="24" t="s">
        <v>107</v>
      </c>
      <c r="P52" s="26" t="s">
        <v>177</v>
      </c>
    </row>
    <row r="53" customFormat="false" ht="48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G53" s="23" t="s">
        <v>62</v>
      </c>
      <c r="H53" s="24" t="s">
        <v>178</v>
      </c>
      <c r="I53" s="25" t="n">
        <v>48000</v>
      </c>
      <c r="J53" s="23" t="s">
        <v>64</v>
      </c>
      <c r="K53" s="24" t="s">
        <v>65</v>
      </c>
      <c r="L53" s="24" t="s">
        <v>66</v>
      </c>
      <c r="M53" s="25" t="n">
        <v>48000</v>
      </c>
      <c r="N53" s="25" t="n">
        <v>48000</v>
      </c>
      <c r="O53" s="24" t="s">
        <v>107</v>
      </c>
      <c r="P53" s="26" t="s">
        <v>179</v>
      </c>
    </row>
    <row r="54" customFormat="false" ht="48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G54" s="23" t="s">
        <v>62</v>
      </c>
      <c r="H54" s="24" t="s">
        <v>180</v>
      </c>
      <c r="I54" s="25" t="n">
        <v>17500</v>
      </c>
      <c r="J54" s="23" t="s">
        <v>64</v>
      </c>
      <c r="K54" s="24" t="s">
        <v>65</v>
      </c>
      <c r="L54" s="24" t="s">
        <v>66</v>
      </c>
      <c r="M54" s="25" t="n">
        <v>17500</v>
      </c>
      <c r="N54" s="25" t="n">
        <v>17500</v>
      </c>
      <c r="O54" s="24" t="s">
        <v>107</v>
      </c>
      <c r="P54" s="26" t="s">
        <v>181</v>
      </c>
    </row>
    <row r="55" customFormat="false" ht="48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G55" s="23" t="s">
        <v>62</v>
      </c>
      <c r="H55" s="24" t="s">
        <v>182</v>
      </c>
      <c r="I55" s="25" t="n">
        <v>9316</v>
      </c>
      <c r="J55" s="23" t="s">
        <v>64</v>
      </c>
      <c r="K55" s="24" t="s">
        <v>65</v>
      </c>
      <c r="L55" s="24" t="s">
        <v>66</v>
      </c>
      <c r="M55" s="25" t="n">
        <v>9316</v>
      </c>
      <c r="N55" s="25" t="n">
        <v>9316</v>
      </c>
      <c r="O55" s="24" t="s">
        <v>183</v>
      </c>
      <c r="P55" s="26" t="s">
        <v>184</v>
      </c>
    </row>
    <row r="56" customFormat="false" ht="48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G56" s="23" t="s">
        <v>62</v>
      </c>
      <c r="H56" s="24" t="s">
        <v>185</v>
      </c>
      <c r="I56" s="25" t="n">
        <v>10400</v>
      </c>
      <c r="J56" s="23" t="s">
        <v>64</v>
      </c>
      <c r="K56" s="24" t="s">
        <v>65</v>
      </c>
      <c r="L56" s="24" t="s">
        <v>66</v>
      </c>
      <c r="M56" s="25" t="n">
        <v>10197.33</v>
      </c>
      <c r="N56" s="25" t="n">
        <v>7698</v>
      </c>
      <c r="O56" s="24" t="s">
        <v>140</v>
      </c>
      <c r="P56" s="26" t="s">
        <v>186</v>
      </c>
    </row>
    <row r="57" customFormat="false" ht="120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G57" s="23" t="s">
        <v>62</v>
      </c>
      <c r="H57" s="24" t="s">
        <v>187</v>
      </c>
      <c r="I57" s="25" t="n">
        <v>24770.78</v>
      </c>
      <c r="J57" s="23" t="s">
        <v>64</v>
      </c>
      <c r="K57" s="24" t="s">
        <v>65</v>
      </c>
      <c r="L57" s="24" t="s">
        <v>66</v>
      </c>
      <c r="M57" s="25" t="n">
        <v>24770.78</v>
      </c>
      <c r="N57" s="25" t="n">
        <v>24770.78</v>
      </c>
      <c r="O57" s="24" t="s">
        <v>188</v>
      </c>
      <c r="P57" s="26" t="s">
        <v>189</v>
      </c>
    </row>
    <row r="58" customFormat="false" ht="48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G58" s="23" t="s">
        <v>62</v>
      </c>
      <c r="H58" s="24" t="s">
        <v>190</v>
      </c>
      <c r="I58" s="25" t="n">
        <v>2500</v>
      </c>
      <c r="J58" s="23" t="s">
        <v>64</v>
      </c>
      <c r="K58" s="24" t="s">
        <v>65</v>
      </c>
      <c r="L58" s="24" t="s">
        <v>66</v>
      </c>
      <c r="M58" s="25" t="n">
        <v>2500</v>
      </c>
      <c r="N58" s="25" t="n">
        <v>2500</v>
      </c>
      <c r="O58" s="24" t="s">
        <v>107</v>
      </c>
      <c r="P58" s="27" t="s">
        <v>74</v>
      </c>
    </row>
    <row r="59" customFormat="false" ht="48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G59" s="23" t="s">
        <v>62</v>
      </c>
      <c r="H59" s="24" t="s">
        <v>191</v>
      </c>
      <c r="I59" s="25" t="n">
        <v>5000</v>
      </c>
      <c r="J59" s="23" t="s">
        <v>64</v>
      </c>
      <c r="K59" s="24" t="s">
        <v>65</v>
      </c>
      <c r="L59" s="24" t="s">
        <v>66</v>
      </c>
      <c r="M59" s="25" t="n">
        <v>5000</v>
      </c>
      <c r="N59" s="25" t="n">
        <v>5000</v>
      </c>
      <c r="O59" s="24" t="s">
        <v>107</v>
      </c>
      <c r="P59" s="26" t="s">
        <v>192</v>
      </c>
    </row>
    <row r="60" customFormat="false" ht="48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G60" s="23" t="s">
        <v>62</v>
      </c>
      <c r="H60" s="24" t="s">
        <v>193</v>
      </c>
      <c r="I60" s="25" t="n">
        <v>24000</v>
      </c>
      <c r="J60" s="23" t="s">
        <v>64</v>
      </c>
      <c r="K60" s="24" t="s">
        <v>65</v>
      </c>
      <c r="L60" s="24" t="s">
        <v>66</v>
      </c>
      <c r="M60" s="25" t="n">
        <v>24000</v>
      </c>
      <c r="N60" s="25" t="n">
        <v>24000</v>
      </c>
      <c r="O60" s="24" t="s">
        <v>107</v>
      </c>
      <c r="P60" s="26" t="s">
        <v>194</v>
      </c>
    </row>
    <row r="61" customFormat="false" ht="72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G61" s="23" t="s">
        <v>62</v>
      </c>
      <c r="H61" s="24" t="s">
        <v>195</v>
      </c>
      <c r="I61" s="25" t="n">
        <v>4100</v>
      </c>
      <c r="J61" s="23" t="s">
        <v>64</v>
      </c>
      <c r="K61" s="24" t="s">
        <v>65</v>
      </c>
      <c r="L61" s="24" t="s">
        <v>66</v>
      </c>
      <c r="M61" s="25" t="n">
        <v>4100</v>
      </c>
      <c r="N61" s="25" t="n">
        <v>4100</v>
      </c>
      <c r="O61" s="24" t="s">
        <v>107</v>
      </c>
      <c r="P61" s="27" t="s">
        <v>74</v>
      </c>
    </row>
    <row r="62" customFormat="false" ht="72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G62" s="23" t="s">
        <v>62</v>
      </c>
      <c r="H62" s="24" t="s">
        <v>196</v>
      </c>
      <c r="I62" s="25" t="n">
        <v>8200</v>
      </c>
      <c r="J62" s="23" t="s">
        <v>64</v>
      </c>
      <c r="K62" s="24" t="s">
        <v>65</v>
      </c>
      <c r="L62" s="24" t="s">
        <v>66</v>
      </c>
      <c r="M62" s="25" t="n">
        <v>8200</v>
      </c>
      <c r="N62" s="25" t="n">
        <v>8200</v>
      </c>
      <c r="O62" s="24" t="s">
        <v>107</v>
      </c>
      <c r="P62" s="26" t="s">
        <v>197</v>
      </c>
    </row>
    <row r="63" customFormat="false" ht="72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G63" s="23" t="s">
        <v>62</v>
      </c>
      <c r="H63" s="24" t="s">
        <v>198</v>
      </c>
      <c r="I63" s="25" t="n">
        <v>40000</v>
      </c>
      <c r="J63" s="23" t="s">
        <v>64</v>
      </c>
      <c r="K63" s="24" t="s">
        <v>65</v>
      </c>
      <c r="L63" s="24" t="s">
        <v>66</v>
      </c>
      <c r="M63" s="25" t="n">
        <v>40000</v>
      </c>
      <c r="N63" s="25" t="n">
        <v>40000</v>
      </c>
      <c r="O63" s="24" t="s">
        <v>107</v>
      </c>
      <c r="P63" s="26" t="s">
        <v>199</v>
      </c>
    </row>
    <row r="64" customFormat="false" ht="48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G64" s="23" t="s">
        <v>62</v>
      </c>
      <c r="H64" s="24" t="s">
        <v>200</v>
      </c>
      <c r="I64" s="25" t="n">
        <v>30000</v>
      </c>
      <c r="J64" s="23" t="s">
        <v>64</v>
      </c>
      <c r="K64" s="24" t="s">
        <v>65</v>
      </c>
      <c r="L64" s="24" t="s">
        <v>66</v>
      </c>
      <c r="M64" s="25" t="n">
        <v>31334.67</v>
      </c>
      <c r="N64" s="25" t="n">
        <v>29650</v>
      </c>
      <c r="O64" s="24" t="s">
        <v>115</v>
      </c>
      <c r="P64" s="26" t="s">
        <v>201</v>
      </c>
    </row>
    <row r="65" customFormat="false" ht="48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G65" s="23" t="s">
        <v>62</v>
      </c>
      <c r="H65" s="24" t="s">
        <v>202</v>
      </c>
      <c r="I65" s="25" t="n">
        <v>15000</v>
      </c>
      <c r="J65" s="23" t="s">
        <v>64</v>
      </c>
      <c r="K65" s="24" t="s">
        <v>65</v>
      </c>
      <c r="L65" s="24" t="s">
        <v>66</v>
      </c>
      <c r="M65" s="25" t="n">
        <v>15742.33</v>
      </c>
      <c r="N65" s="25" t="n">
        <v>14990</v>
      </c>
      <c r="O65" s="24" t="s">
        <v>115</v>
      </c>
      <c r="P65" s="26" t="s">
        <v>203</v>
      </c>
    </row>
    <row r="66" customFormat="false" ht="48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G66" s="23" t="s">
        <v>62</v>
      </c>
      <c r="H66" s="24" t="s">
        <v>204</v>
      </c>
      <c r="I66" s="25" t="n">
        <v>5700</v>
      </c>
      <c r="J66" s="23" t="s">
        <v>64</v>
      </c>
      <c r="K66" s="24" t="s">
        <v>65</v>
      </c>
      <c r="L66" s="24" t="s">
        <v>66</v>
      </c>
      <c r="M66" s="25" t="n">
        <v>6266.67</v>
      </c>
      <c r="N66" s="25" t="n">
        <v>5700</v>
      </c>
      <c r="O66" s="24" t="s">
        <v>171</v>
      </c>
      <c r="P66" s="26" t="s">
        <v>205</v>
      </c>
    </row>
    <row r="67" customFormat="false" ht="48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G67" s="23" t="s">
        <v>62</v>
      </c>
      <c r="H67" s="24" t="s">
        <v>206</v>
      </c>
      <c r="I67" s="25" t="n">
        <v>25000</v>
      </c>
      <c r="J67" s="23" t="s">
        <v>64</v>
      </c>
      <c r="K67" s="24" t="s">
        <v>65</v>
      </c>
      <c r="L67" s="24" t="s">
        <v>66</v>
      </c>
      <c r="M67" s="25" t="n">
        <v>29000</v>
      </c>
      <c r="N67" s="25" t="n">
        <v>25000</v>
      </c>
      <c r="O67" s="24" t="s">
        <v>171</v>
      </c>
      <c r="P67" s="26" t="s">
        <v>207</v>
      </c>
    </row>
    <row r="68" customFormat="false" ht="48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G68" s="23" t="s">
        <v>62</v>
      </c>
      <c r="H68" s="24" t="s">
        <v>208</v>
      </c>
      <c r="I68" s="25" t="n">
        <v>11700</v>
      </c>
      <c r="J68" s="23" t="s">
        <v>64</v>
      </c>
      <c r="K68" s="24" t="s">
        <v>65</v>
      </c>
      <c r="L68" s="24" t="s">
        <v>66</v>
      </c>
      <c r="M68" s="25" t="n">
        <v>13100</v>
      </c>
      <c r="N68" s="25" t="n">
        <v>11700</v>
      </c>
      <c r="O68" s="24" t="s">
        <v>171</v>
      </c>
      <c r="P68" s="26" t="s">
        <v>209</v>
      </c>
    </row>
    <row r="69" customFormat="false" ht="48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G69" s="23" t="s">
        <v>62</v>
      </c>
      <c r="H69" s="24" t="s">
        <v>210</v>
      </c>
      <c r="I69" s="25" t="n">
        <v>10500</v>
      </c>
      <c r="J69" s="23" t="s">
        <v>64</v>
      </c>
      <c r="K69" s="24" t="s">
        <v>65</v>
      </c>
      <c r="L69" s="24" t="s">
        <v>66</v>
      </c>
      <c r="M69" s="25" t="n">
        <v>12000</v>
      </c>
      <c r="N69" s="25" t="n">
        <v>10500</v>
      </c>
      <c r="O69" s="24" t="s">
        <v>171</v>
      </c>
      <c r="P69" s="26" t="s">
        <v>211</v>
      </c>
    </row>
    <row r="70" customFormat="false" ht="48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G70" s="23" t="s">
        <v>62</v>
      </c>
      <c r="H70" s="24" t="s">
        <v>212</v>
      </c>
      <c r="I70" s="25" t="n">
        <v>10200</v>
      </c>
      <c r="J70" s="23" t="s">
        <v>64</v>
      </c>
      <c r="K70" s="24" t="s">
        <v>65</v>
      </c>
      <c r="L70" s="24" t="s">
        <v>66</v>
      </c>
      <c r="M70" s="25" t="n">
        <v>10466.67</v>
      </c>
      <c r="N70" s="25" t="n">
        <v>10200</v>
      </c>
      <c r="O70" s="24" t="s">
        <v>115</v>
      </c>
      <c r="P70" s="26" t="s">
        <v>213</v>
      </c>
    </row>
    <row r="71" customFormat="false" ht="48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G71" s="23" t="s">
        <v>62</v>
      </c>
      <c r="H71" s="24" t="s">
        <v>214</v>
      </c>
      <c r="I71" s="25" t="n">
        <v>2550</v>
      </c>
      <c r="J71" s="23" t="s">
        <v>64</v>
      </c>
      <c r="K71" s="24" t="s">
        <v>65</v>
      </c>
      <c r="L71" s="24" t="s">
        <v>66</v>
      </c>
      <c r="M71" s="25" t="n">
        <v>2616.67</v>
      </c>
      <c r="N71" s="25" t="n">
        <v>2550</v>
      </c>
      <c r="O71" s="24" t="s">
        <v>115</v>
      </c>
      <c r="P71" s="27" t="s">
        <v>74</v>
      </c>
    </row>
    <row r="72" customFormat="false" ht="48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G72" s="23" t="s">
        <v>62</v>
      </c>
      <c r="H72" s="24" t="s">
        <v>215</v>
      </c>
      <c r="I72" s="25" t="n">
        <v>60000</v>
      </c>
      <c r="J72" s="23" t="s">
        <v>64</v>
      </c>
      <c r="K72" s="24" t="s">
        <v>65</v>
      </c>
      <c r="L72" s="24" t="s">
        <v>66</v>
      </c>
      <c r="M72" s="25" t="n">
        <v>62733.38</v>
      </c>
      <c r="N72" s="25" t="n">
        <v>59280</v>
      </c>
      <c r="O72" s="24" t="s">
        <v>107</v>
      </c>
      <c r="P72" s="26" t="s">
        <v>216</v>
      </c>
    </row>
    <row r="73" customFormat="false" ht="48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G73" s="23" t="s">
        <v>62</v>
      </c>
      <c r="H73" s="24" t="s">
        <v>217</v>
      </c>
      <c r="I73" s="25" t="n">
        <v>40000</v>
      </c>
      <c r="J73" s="23" t="s">
        <v>64</v>
      </c>
      <c r="K73" s="24" t="s">
        <v>65</v>
      </c>
      <c r="L73" s="24" t="s">
        <v>66</v>
      </c>
      <c r="M73" s="25" t="n">
        <v>35946.17</v>
      </c>
      <c r="N73" s="25" t="n">
        <v>34274</v>
      </c>
      <c r="O73" s="24" t="s">
        <v>115</v>
      </c>
      <c r="P73" s="26" t="s">
        <v>218</v>
      </c>
    </row>
    <row r="74" customFormat="false" ht="48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G74" s="23" t="s">
        <v>62</v>
      </c>
      <c r="H74" s="24" t="s">
        <v>219</v>
      </c>
      <c r="I74" s="25" t="n">
        <v>50000</v>
      </c>
      <c r="J74" s="23" t="s">
        <v>64</v>
      </c>
      <c r="K74" s="24" t="s">
        <v>65</v>
      </c>
      <c r="L74" s="24" t="s">
        <v>66</v>
      </c>
      <c r="M74" s="25" t="n">
        <v>34636.33</v>
      </c>
      <c r="N74" s="25" t="n">
        <v>33689</v>
      </c>
      <c r="O74" s="24" t="s">
        <v>220</v>
      </c>
      <c r="P74" s="26" t="s">
        <v>221</v>
      </c>
    </row>
    <row r="75" customFormat="false" ht="72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G75" s="23" t="s">
        <v>62</v>
      </c>
      <c r="H75" s="24" t="s">
        <v>222</v>
      </c>
      <c r="I75" s="25" t="n">
        <v>46925</v>
      </c>
      <c r="J75" s="23" t="s">
        <v>64</v>
      </c>
      <c r="K75" s="24" t="s">
        <v>65</v>
      </c>
      <c r="L75" s="24" t="s">
        <v>66</v>
      </c>
      <c r="M75" s="25" t="n">
        <v>46416.67</v>
      </c>
      <c r="N75" s="25" t="n">
        <v>40200</v>
      </c>
      <c r="O75" s="24" t="s">
        <v>223</v>
      </c>
      <c r="P75" s="26" t="s">
        <v>224</v>
      </c>
    </row>
    <row r="76" customFormat="false" ht="96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G76" s="23" t="s">
        <v>62</v>
      </c>
      <c r="H76" s="24" t="s">
        <v>225</v>
      </c>
      <c r="I76" s="25" t="n">
        <v>11000</v>
      </c>
      <c r="J76" s="23" t="s">
        <v>64</v>
      </c>
      <c r="K76" s="24" t="s">
        <v>65</v>
      </c>
      <c r="L76" s="24" t="s">
        <v>66</v>
      </c>
      <c r="M76" s="25" t="n">
        <v>12000</v>
      </c>
      <c r="N76" s="25" t="n">
        <v>11000</v>
      </c>
      <c r="O76" s="24" t="s">
        <v>226</v>
      </c>
      <c r="P76" s="26" t="s">
        <v>227</v>
      </c>
    </row>
    <row r="77" customFormat="false" ht="48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G77" s="23" t="s">
        <v>62</v>
      </c>
      <c r="H77" s="24" t="s">
        <v>228</v>
      </c>
      <c r="I77" s="25" t="n">
        <v>41980</v>
      </c>
      <c r="J77" s="23" t="s">
        <v>64</v>
      </c>
      <c r="K77" s="24" t="s">
        <v>65</v>
      </c>
      <c r="L77" s="24" t="s">
        <v>66</v>
      </c>
      <c r="M77" s="25" t="n">
        <v>41980</v>
      </c>
      <c r="N77" s="25" t="n">
        <v>41980</v>
      </c>
      <c r="O77" s="24" t="s">
        <v>229</v>
      </c>
      <c r="P77" s="26" t="s">
        <v>230</v>
      </c>
    </row>
    <row r="78" customFormat="false" ht="48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G78" s="23" t="s">
        <v>62</v>
      </c>
      <c r="H78" s="24" t="s">
        <v>231</v>
      </c>
      <c r="I78" s="25" t="n">
        <v>24500</v>
      </c>
      <c r="J78" s="23" t="s">
        <v>64</v>
      </c>
      <c r="K78" s="24" t="s">
        <v>65</v>
      </c>
      <c r="L78" s="24" t="s">
        <v>66</v>
      </c>
      <c r="M78" s="25" t="n">
        <v>24500</v>
      </c>
      <c r="N78" s="25" t="n">
        <v>24500</v>
      </c>
      <c r="O78" s="24" t="s">
        <v>229</v>
      </c>
      <c r="P78" s="26" t="s">
        <v>232</v>
      </c>
    </row>
    <row r="79" customFormat="false" ht="48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G79" s="23" t="s">
        <v>62</v>
      </c>
      <c r="H79" s="24" t="s">
        <v>233</v>
      </c>
      <c r="I79" s="25" t="n">
        <v>48150</v>
      </c>
      <c r="J79" s="23" t="s">
        <v>64</v>
      </c>
      <c r="K79" s="24" t="s">
        <v>65</v>
      </c>
      <c r="L79" s="24" t="s">
        <v>66</v>
      </c>
      <c r="M79" s="25" t="n">
        <v>48150</v>
      </c>
      <c r="N79" s="25" t="n">
        <v>48150</v>
      </c>
      <c r="O79" s="24" t="s">
        <v>229</v>
      </c>
      <c r="P79" s="26" t="s">
        <v>234</v>
      </c>
    </row>
    <row r="80" customFormat="false" ht="72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G80" s="23" t="s">
        <v>62</v>
      </c>
      <c r="H80" s="24" t="s">
        <v>235</v>
      </c>
      <c r="I80" s="25" t="n">
        <v>86600</v>
      </c>
      <c r="J80" s="23" t="s">
        <v>64</v>
      </c>
      <c r="K80" s="24" t="s">
        <v>65</v>
      </c>
      <c r="L80" s="24" t="s">
        <v>66</v>
      </c>
      <c r="M80" s="25" t="n">
        <v>86600</v>
      </c>
      <c r="N80" s="25" t="n">
        <v>86600</v>
      </c>
      <c r="O80" s="24" t="s">
        <v>82</v>
      </c>
      <c r="P80" s="26" t="s">
        <v>236</v>
      </c>
    </row>
    <row r="81" customFormat="false" ht="48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G81" s="23" t="s">
        <v>62</v>
      </c>
      <c r="H81" s="24" t="s">
        <v>237</v>
      </c>
      <c r="I81" s="25" t="n">
        <v>1200</v>
      </c>
      <c r="J81" s="23" t="s">
        <v>64</v>
      </c>
      <c r="K81" s="24" t="s">
        <v>65</v>
      </c>
      <c r="L81" s="24" t="s">
        <v>66</v>
      </c>
      <c r="M81" s="25" t="n">
        <v>11200</v>
      </c>
      <c r="N81" s="25" t="n">
        <v>1200</v>
      </c>
      <c r="O81" s="24" t="s">
        <v>121</v>
      </c>
      <c r="P81" s="27" t="s">
        <v>74</v>
      </c>
    </row>
    <row r="82" customFormat="false" ht="48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G82" s="23" t="s">
        <v>62</v>
      </c>
      <c r="H82" s="24" t="s">
        <v>238</v>
      </c>
      <c r="I82" s="25" t="n">
        <v>1980</v>
      </c>
      <c r="J82" s="23" t="s">
        <v>64</v>
      </c>
      <c r="K82" s="24" t="s">
        <v>65</v>
      </c>
      <c r="L82" s="24" t="s">
        <v>66</v>
      </c>
      <c r="M82" s="25" t="n">
        <v>1980</v>
      </c>
      <c r="N82" s="25" t="n">
        <v>1980</v>
      </c>
      <c r="O82" s="24" t="s">
        <v>143</v>
      </c>
      <c r="P82" s="27" t="s">
        <v>74</v>
      </c>
    </row>
    <row r="83" customFormat="false" ht="72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G83" s="23" t="s">
        <v>62</v>
      </c>
      <c r="H83" s="24" t="s">
        <v>239</v>
      </c>
      <c r="I83" s="25" t="n">
        <v>540</v>
      </c>
      <c r="J83" s="23" t="s">
        <v>64</v>
      </c>
      <c r="K83" s="24" t="s">
        <v>65</v>
      </c>
      <c r="L83" s="24" t="s">
        <v>66</v>
      </c>
      <c r="M83" s="25" t="n">
        <v>540</v>
      </c>
      <c r="N83" s="25" t="n">
        <v>540</v>
      </c>
      <c r="O83" s="24" t="s">
        <v>143</v>
      </c>
      <c r="P83" s="27" t="s">
        <v>74</v>
      </c>
    </row>
    <row r="84" customFormat="false" ht="48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G84" s="23" t="s">
        <v>62</v>
      </c>
      <c r="H84" s="24" t="s">
        <v>240</v>
      </c>
      <c r="I84" s="25" t="n">
        <v>6000</v>
      </c>
      <c r="J84" s="23" t="s">
        <v>64</v>
      </c>
      <c r="K84" s="24" t="s">
        <v>65</v>
      </c>
      <c r="L84" s="24" t="s">
        <v>66</v>
      </c>
      <c r="M84" s="25" t="n">
        <v>6000</v>
      </c>
      <c r="N84" s="25" t="n">
        <v>6000</v>
      </c>
      <c r="O84" s="24" t="s">
        <v>115</v>
      </c>
      <c r="P84" s="26"/>
    </row>
    <row r="85" customFormat="false" ht="48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G85" s="23" t="s">
        <v>62</v>
      </c>
      <c r="H85" s="24" t="s">
        <v>241</v>
      </c>
      <c r="I85" s="25" t="n">
        <v>10000</v>
      </c>
      <c r="J85" s="23" t="s">
        <v>64</v>
      </c>
      <c r="K85" s="24" t="s">
        <v>65</v>
      </c>
      <c r="L85" s="24" t="s">
        <v>66</v>
      </c>
      <c r="M85" s="25" t="n">
        <v>9453.83</v>
      </c>
      <c r="N85" s="25" t="n">
        <v>8710</v>
      </c>
      <c r="O85" s="24" t="s">
        <v>107</v>
      </c>
      <c r="P85" s="26" t="s">
        <v>242</v>
      </c>
    </row>
    <row r="86" customFormat="false" ht="72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G86" s="23" t="s">
        <v>62</v>
      </c>
      <c r="H86" s="24" t="s">
        <v>243</v>
      </c>
      <c r="I86" s="25" t="n">
        <v>22000</v>
      </c>
      <c r="J86" s="23" t="s">
        <v>64</v>
      </c>
      <c r="K86" s="24" t="s">
        <v>65</v>
      </c>
      <c r="L86" s="24" t="s">
        <v>66</v>
      </c>
      <c r="M86" s="25" t="n">
        <v>16128</v>
      </c>
      <c r="N86" s="25" t="n">
        <v>15080</v>
      </c>
      <c r="O86" s="24" t="s">
        <v>115</v>
      </c>
      <c r="P86" s="26" t="s">
        <v>244</v>
      </c>
    </row>
    <row r="87" customFormat="false" ht="72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G87" s="23" t="s">
        <v>62</v>
      </c>
      <c r="H87" s="24" t="s">
        <v>245</v>
      </c>
      <c r="I87" s="25" t="n">
        <v>12980</v>
      </c>
      <c r="J87" s="23" t="s">
        <v>64</v>
      </c>
      <c r="K87" s="24" t="s">
        <v>65</v>
      </c>
      <c r="L87" s="24" t="s">
        <v>66</v>
      </c>
      <c r="M87" s="25" t="n">
        <v>13991.67</v>
      </c>
      <c r="N87" s="25" t="n">
        <v>12774</v>
      </c>
      <c r="O87" s="24" t="s">
        <v>115</v>
      </c>
      <c r="P87" s="26" t="s">
        <v>246</v>
      </c>
    </row>
    <row r="88" customFormat="false" ht="48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G88" s="23" t="s">
        <v>62</v>
      </c>
      <c r="H88" s="24" t="s">
        <v>247</v>
      </c>
      <c r="I88" s="25" t="n">
        <v>2790</v>
      </c>
      <c r="J88" s="23" t="s">
        <v>64</v>
      </c>
      <c r="K88" s="24" t="s">
        <v>65</v>
      </c>
      <c r="L88" s="24" t="s">
        <v>66</v>
      </c>
      <c r="M88" s="25" t="n">
        <v>2790</v>
      </c>
      <c r="N88" s="25" t="n">
        <v>2790</v>
      </c>
      <c r="O88" s="24" t="s">
        <v>107</v>
      </c>
      <c r="P88" s="27" t="s">
        <v>74</v>
      </c>
    </row>
    <row r="89" customFormat="false" ht="48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G89" s="23" t="s">
        <v>62</v>
      </c>
      <c r="H89" s="24" t="s">
        <v>248</v>
      </c>
      <c r="I89" s="25" t="n">
        <v>210729.6</v>
      </c>
      <c r="J89" s="23" t="s">
        <v>64</v>
      </c>
      <c r="K89" s="24" t="s">
        <v>65</v>
      </c>
      <c r="L89" s="24" t="s">
        <v>66</v>
      </c>
      <c r="M89" s="25" t="n">
        <v>210729.6</v>
      </c>
      <c r="N89" s="25" t="n">
        <v>210729.6</v>
      </c>
      <c r="O89" s="24" t="s">
        <v>80</v>
      </c>
      <c r="P89" s="26" t="s">
        <v>249</v>
      </c>
    </row>
    <row r="90" customFormat="false" ht="48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G90" s="23" t="s">
        <v>62</v>
      </c>
      <c r="H90" s="24" t="s">
        <v>250</v>
      </c>
      <c r="I90" s="25" t="n">
        <v>197800</v>
      </c>
      <c r="J90" s="23" t="s">
        <v>64</v>
      </c>
      <c r="K90" s="24" t="s">
        <v>65</v>
      </c>
      <c r="L90" s="24" t="s">
        <v>66</v>
      </c>
      <c r="M90" s="25" t="n">
        <v>209000</v>
      </c>
      <c r="N90" s="25" t="n">
        <v>197000</v>
      </c>
      <c r="O90" s="24" t="s">
        <v>82</v>
      </c>
      <c r="P90" s="26" t="s">
        <v>251</v>
      </c>
    </row>
    <row r="91" customFormat="false" ht="48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G91" s="23" t="s">
        <v>62</v>
      </c>
      <c r="H91" s="24" t="s">
        <v>252</v>
      </c>
      <c r="I91" s="25" t="n">
        <v>472000</v>
      </c>
      <c r="J91" s="23" t="s">
        <v>64</v>
      </c>
      <c r="K91" s="24" t="s">
        <v>65</v>
      </c>
      <c r="L91" s="24" t="s">
        <v>66</v>
      </c>
      <c r="M91" s="25" t="n">
        <v>466000</v>
      </c>
      <c r="N91" s="25" t="n">
        <v>465000</v>
      </c>
      <c r="O91" s="24" t="s">
        <v>82</v>
      </c>
      <c r="P91" s="26" t="s">
        <v>253</v>
      </c>
    </row>
    <row r="92" customFormat="false" ht="48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G92" s="23" t="s">
        <v>62</v>
      </c>
      <c r="H92" s="24" t="s">
        <v>254</v>
      </c>
      <c r="I92" s="25" t="n">
        <v>311000</v>
      </c>
      <c r="J92" s="23" t="s">
        <v>64</v>
      </c>
      <c r="K92" s="24" t="s">
        <v>65</v>
      </c>
      <c r="L92" s="24" t="s">
        <v>66</v>
      </c>
      <c r="M92" s="25" t="n">
        <v>311000</v>
      </c>
      <c r="N92" s="25" t="n">
        <v>310000</v>
      </c>
      <c r="O92" s="24" t="s">
        <v>82</v>
      </c>
      <c r="P92" s="26" t="s">
        <v>255</v>
      </c>
    </row>
    <row r="93" customFormat="false" ht="72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G93" s="23" t="s">
        <v>62</v>
      </c>
      <c r="H93" s="24" t="s">
        <v>93</v>
      </c>
      <c r="I93" s="25" t="n">
        <v>329400</v>
      </c>
      <c r="J93" s="23" t="s">
        <v>64</v>
      </c>
      <c r="K93" s="24" t="s">
        <v>65</v>
      </c>
      <c r="L93" s="24" t="s">
        <v>66</v>
      </c>
      <c r="M93" s="25" t="n">
        <v>54900</v>
      </c>
      <c r="N93" s="25" t="n">
        <v>54900</v>
      </c>
      <c r="O93" s="24" t="s">
        <v>94</v>
      </c>
      <c r="P93" s="26" t="s">
        <v>256</v>
      </c>
    </row>
    <row r="94" customFormat="false" ht="72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G94" s="23" t="s">
        <v>62</v>
      </c>
      <c r="H94" s="24" t="s">
        <v>93</v>
      </c>
      <c r="I94" s="25" t="n">
        <v>329400</v>
      </c>
      <c r="J94" s="23" t="s">
        <v>64</v>
      </c>
      <c r="K94" s="24" t="s">
        <v>65</v>
      </c>
      <c r="L94" s="24" t="s">
        <v>66</v>
      </c>
      <c r="M94" s="25" t="n">
        <v>54900</v>
      </c>
      <c r="N94" s="25" t="n">
        <v>54900</v>
      </c>
      <c r="O94" s="24" t="s">
        <v>96</v>
      </c>
      <c r="P94" s="26" t="s">
        <v>257</v>
      </c>
    </row>
    <row r="95" customFormat="false" ht="72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G95" s="23" t="s">
        <v>62</v>
      </c>
      <c r="H95" s="24" t="s">
        <v>93</v>
      </c>
      <c r="I95" s="25" t="n">
        <v>329400</v>
      </c>
      <c r="J95" s="23" t="s">
        <v>64</v>
      </c>
      <c r="K95" s="24" t="s">
        <v>65</v>
      </c>
      <c r="L95" s="24" t="s">
        <v>66</v>
      </c>
      <c r="M95" s="25" t="n">
        <v>54900</v>
      </c>
      <c r="N95" s="25" t="n">
        <v>54900</v>
      </c>
      <c r="O95" s="24" t="s">
        <v>98</v>
      </c>
      <c r="P95" s="26" t="s">
        <v>258</v>
      </c>
    </row>
    <row r="96" customFormat="false" ht="72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G96" s="23" t="s">
        <v>62</v>
      </c>
      <c r="H96" s="24" t="s">
        <v>93</v>
      </c>
      <c r="I96" s="25" t="n">
        <v>329400</v>
      </c>
      <c r="J96" s="23" t="s">
        <v>64</v>
      </c>
      <c r="K96" s="24" t="s">
        <v>65</v>
      </c>
      <c r="L96" s="24" t="s">
        <v>66</v>
      </c>
      <c r="M96" s="25" t="n">
        <v>54900</v>
      </c>
      <c r="N96" s="25" t="n">
        <v>54900</v>
      </c>
      <c r="O96" s="24" t="s">
        <v>104</v>
      </c>
      <c r="P96" s="26" t="s">
        <v>259</v>
      </c>
    </row>
    <row r="97" customFormat="false" ht="72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G97" s="23" t="s">
        <v>62</v>
      </c>
      <c r="H97" s="24" t="s">
        <v>93</v>
      </c>
      <c r="I97" s="25" t="n">
        <v>329400</v>
      </c>
      <c r="J97" s="23" t="s">
        <v>64</v>
      </c>
      <c r="K97" s="24" t="s">
        <v>65</v>
      </c>
      <c r="L97" s="24" t="s">
        <v>66</v>
      </c>
      <c r="M97" s="25" t="n">
        <v>54900</v>
      </c>
      <c r="N97" s="25" t="n">
        <v>54900</v>
      </c>
      <c r="O97" s="24" t="s">
        <v>102</v>
      </c>
      <c r="P97" s="26" t="s">
        <v>260</v>
      </c>
    </row>
    <row r="98" customFormat="false" ht="72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G98" s="23" t="s">
        <v>62</v>
      </c>
      <c r="H98" s="24" t="s">
        <v>93</v>
      </c>
      <c r="I98" s="25" t="n">
        <v>329400</v>
      </c>
      <c r="J98" s="23" t="s">
        <v>64</v>
      </c>
      <c r="K98" s="24" t="s">
        <v>65</v>
      </c>
      <c r="L98" s="24" t="s">
        <v>66</v>
      </c>
      <c r="M98" s="25" t="n">
        <v>54900</v>
      </c>
      <c r="N98" s="25" t="n">
        <v>54900</v>
      </c>
      <c r="O98" s="24" t="s">
        <v>100</v>
      </c>
      <c r="P98" s="26" t="s">
        <v>261</v>
      </c>
    </row>
    <row r="99" customFormat="false" ht="72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G99" s="23" t="s">
        <v>62</v>
      </c>
      <c r="H99" s="24" t="s">
        <v>262</v>
      </c>
      <c r="I99" s="25" t="n">
        <v>540</v>
      </c>
      <c r="J99" s="23" t="s">
        <v>64</v>
      </c>
      <c r="K99" s="24" t="s">
        <v>65</v>
      </c>
      <c r="L99" s="24" t="s">
        <v>66</v>
      </c>
      <c r="M99" s="25" t="n">
        <v>540</v>
      </c>
      <c r="N99" s="25" t="n">
        <v>540</v>
      </c>
      <c r="O99" s="24" t="s">
        <v>143</v>
      </c>
      <c r="P99" s="27" t="s">
        <v>74</v>
      </c>
    </row>
    <row r="100" customFormat="false" ht="48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G100" s="23" t="s">
        <v>62</v>
      </c>
      <c r="H100" s="24" t="s">
        <v>263</v>
      </c>
      <c r="I100" s="25" t="n">
        <v>3900</v>
      </c>
      <c r="J100" s="23" t="s">
        <v>64</v>
      </c>
      <c r="K100" s="24" t="s">
        <v>65</v>
      </c>
      <c r="L100" s="24" t="s">
        <v>66</v>
      </c>
      <c r="M100" s="25" t="n">
        <v>3900</v>
      </c>
      <c r="N100" s="25" t="n">
        <v>3900</v>
      </c>
      <c r="O100" s="24" t="s">
        <v>143</v>
      </c>
      <c r="P100" s="27" t="s">
        <v>74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G101" s="23" t="s">
        <v>62</v>
      </c>
      <c r="H101" s="24" t="s">
        <v>264</v>
      </c>
      <c r="I101" s="25" t="n">
        <v>1368</v>
      </c>
      <c r="J101" s="23" t="s">
        <v>64</v>
      </c>
      <c r="K101" s="24" t="s">
        <v>65</v>
      </c>
      <c r="L101" s="24" t="s">
        <v>66</v>
      </c>
      <c r="M101" s="25" t="n">
        <v>1368</v>
      </c>
      <c r="N101" s="25" t="n">
        <v>1368</v>
      </c>
      <c r="O101" s="24" t="s">
        <v>143</v>
      </c>
      <c r="P101" s="27" t="s">
        <v>74</v>
      </c>
    </row>
    <row r="102" customFormat="false" ht="48" hidden="false" customHeight="false" outlineLevel="0" collapsed="false">
      <c r="A102" s="19" t="n">
        <v>101</v>
      </c>
      <c r="B102" s="19" t="n">
        <v>2567</v>
      </c>
      <c r="C102" s="23" t="s">
        <v>59</v>
      </c>
      <c r="D102" s="23" t="s">
        <v>60</v>
      </c>
      <c r="E102" s="23" t="s">
        <v>61</v>
      </c>
      <c r="G102" s="23" t="s">
        <v>62</v>
      </c>
      <c r="H102" s="24" t="s">
        <v>265</v>
      </c>
      <c r="I102" s="25" t="n">
        <v>3299</v>
      </c>
      <c r="J102" s="23" t="s">
        <v>64</v>
      </c>
      <c r="K102" s="24" t="s">
        <v>65</v>
      </c>
      <c r="L102" s="24" t="s">
        <v>66</v>
      </c>
      <c r="M102" s="25" t="n">
        <v>3299</v>
      </c>
      <c r="N102" s="25" t="n">
        <v>3299</v>
      </c>
      <c r="O102" s="24" t="s">
        <v>266</v>
      </c>
      <c r="P102" s="27" t="s">
        <v>74</v>
      </c>
    </row>
    <row r="103" customFormat="false" ht="72" hidden="false" customHeight="false" outlineLevel="0" collapsed="false">
      <c r="A103" s="19" t="n">
        <v>102</v>
      </c>
      <c r="B103" s="19" t="n">
        <v>2567</v>
      </c>
      <c r="C103" s="23" t="s">
        <v>59</v>
      </c>
      <c r="D103" s="23" t="s">
        <v>60</v>
      </c>
      <c r="E103" s="23" t="s">
        <v>61</v>
      </c>
      <c r="G103" s="23" t="s">
        <v>62</v>
      </c>
      <c r="H103" s="24" t="s">
        <v>267</v>
      </c>
      <c r="I103" s="25" t="n">
        <v>540</v>
      </c>
      <c r="J103" s="23" t="s">
        <v>64</v>
      </c>
      <c r="K103" s="24" t="s">
        <v>65</v>
      </c>
      <c r="L103" s="24" t="s">
        <v>66</v>
      </c>
      <c r="M103" s="25" t="n">
        <v>540</v>
      </c>
      <c r="N103" s="25" t="n">
        <v>540</v>
      </c>
      <c r="O103" s="24" t="s">
        <v>143</v>
      </c>
      <c r="P103" s="27" t="s">
        <v>74</v>
      </c>
    </row>
    <row r="104" customFormat="false" ht="48" hidden="false" customHeight="false" outlineLevel="0" collapsed="false">
      <c r="A104" s="19" t="n">
        <v>103</v>
      </c>
      <c r="B104" s="19" t="n">
        <v>2567</v>
      </c>
      <c r="C104" s="23" t="s">
        <v>59</v>
      </c>
      <c r="D104" s="23" t="s">
        <v>60</v>
      </c>
      <c r="E104" s="23" t="s">
        <v>61</v>
      </c>
      <c r="G104" s="23" t="s">
        <v>62</v>
      </c>
      <c r="H104" s="24" t="s">
        <v>268</v>
      </c>
      <c r="I104" s="25" t="n">
        <v>1800</v>
      </c>
      <c r="J104" s="23" t="s">
        <v>64</v>
      </c>
      <c r="K104" s="24" t="s">
        <v>65</v>
      </c>
      <c r="L104" s="24" t="s">
        <v>66</v>
      </c>
      <c r="M104" s="25" t="n">
        <v>1800</v>
      </c>
      <c r="N104" s="25" t="n">
        <v>1800</v>
      </c>
      <c r="O104" s="24" t="s">
        <v>121</v>
      </c>
      <c r="P104" s="27" t="s">
        <v>74</v>
      </c>
    </row>
    <row r="105" customFormat="false" ht="96" hidden="false" customHeight="false" outlineLevel="0" collapsed="false">
      <c r="A105" s="19" t="n">
        <v>104</v>
      </c>
      <c r="B105" s="19" t="n">
        <v>2567</v>
      </c>
      <c r="C105" s="23" t="s">
        <v>59</v>
      </c>
      <c r="D105" s="23" t="s">
        <v>60</v>
      </c>
      <c r="E105" s="23" t="s">
        <v>61</v>
      </c>
      <c r="G105" s="23" t="s">
        <v>62</v>
      </c>
      <c r="H105" s="24" t="s">
        <v>269</v>
      </c>
      <c r="I105" s="25" t="n">
        <v>127800</v>
      </c>
      <c r="J105" s="23" t="s">
        <v>64</v>
      </c>
      <c r="K105" s="24" t="s">
        <v>65</v>
      </c>
      <c r="L105" s="24" t="s">
        <v>66</v>
      </c>
      <c r="M105" s="25" t="n">
        <v>110280</v>
      </c>
      <c r="N105" s="25" t="n">
        <v>108000</v>
      </c>
      <c r="O105" s="24" t="s">
        <v>270</v>
      </c>
      <c r="P105" s="26" t="s">
        <v>271</v>
      </c>
    </row>
    <row r="106" customFormat="false" ht="96" hidden="false" customHeight="false" outlineLevel="0" collapsed="false">
      <c r="A106" s="19" t="n">
        <v>105</v>
      </c>
      <c r="B106" s="19" t="n">
        <v>2567</v>
      </c>
      <c r="C106" s="23" t="s">
        <v>59</v>
      </c>
      <c r="D106" s="23" t="s">
        <v>60</v>
      </c>
      <c r="E106" s="23" t="s">
        <v>61</v>
      </c>
      <c r="G106" s="23" t="s">
        <v>62</v>
      </c>
      <c r="H106" s="24" t="s">
        <v>272</v>
      </c>
      <c r="I106" s="25" t="n">
        <v>36025</v>
      </c>
      <c r="J106" s="23" t="s">
        <v>64</v>
      </c>
      <c r="K106" s="24" t="s">
        <v>65</v>
      </c>
      <c r="L106" s="24" t="s">
        <v>66</v>
      </c>
      <c r="M106" s="25" t="n">
        <v>34953.16</v>
      </c>
      <c r="N106" s="25" t="n">
        <v>36024.8</v>
      </c>
      <c r="O106" s="24" t="s">
        <v>112</v>
      </c>
      <c r="P106" s="26" t="s">
        <v>273</v>
      </c>
    </row>
    <row r="107" customFormat="false" ht="48" hidden="false" customHeight="false" outlineLevel="0" collapsed="false">
      <c r="A107" s="19" t="n">
        <v>106</v>
      </c>
      <c r="B107" s="19" t="n">
        <v>2567</v>
      </c>
      <c r="C107" s="23" t="s">
        <v>59</v>
      </c>
      <c r="D107" s="23" t="s">
        <v>60</v>
      </c>
      <c r="E107" s="23" t="s">
        <v>61</v>
      </c>
      <c r="G107" s="23" t="s">
        <v>62</v>
      </c>
      <c r="H107" s="24" t="s">
        <v>274</v>
      </c>
      <c r="I107" s="25" t="n">
        <v>790</v>
      </c>
      <c r="J107" s="23" t="s">
        <v>64</v>
      </c>
      <c r="K107" s="24" t="s">
        <v>65</v>
      </c>
      <c r="L107" s="24" t="s">
        <v>66</v>
      </c>
      <c r="M107" s="25" t="n">
        <v>790</v>
      </c>
      <c r="N107" s="25" t="n">
        <v>790</v>
      </c>
      <c r="O107" s="24" t="s">
        <v>107</v>
      </c>
      <c r="P107" s="27" t="s">
        <v>74</v>
      </c>
    </row>
    <row r="108" customFormat="false" ht="72" hidden="false" customHeight="false" outlineLevel="0" collapsed="false">
      <c r="A108" s="19" t="n">
        <v>107</v>
      </c>
      <c r="B108" s="19" t="n">
        <v>2567</v>
      </c>
      <c r="C108" s="23" t="s">
        <v>59</v>
      </c>
      <c r="D108" s="23" t="s">
        <v>60</v>
      </c>
      <c r="E108" s="23" t="s">
        <v>61</v>
      </c>
      <c r="G108" s="23" t="s">
        <v>62</v>
      </c>
      <c r="H108" s="24" t="s">
        <v>275</v>
      </c>
      <c r="I108" s="25" t="n">
        <v>83620</v>
      </c>
      <c r="J108" s="23" t="s">
        <v>64</v>
      </c>
      <c r="K108" s="24" t="s">
        <v>65</v>
      </c>
      <c r="L108" s="24" t="s">
        <v>66</v>
      </c>
      <c r="M108" s="25" t="n">
        <v>83620</v>
      </c>
      <c r="N108" s="25" t="n">
        <v>83620</v>
      </c>
      <c r="O108" s="24" t="s">
        <v>229</v>
      </c>
      <c r="P108" s="26" t="s">
        <v>276</v>
      </c>
    </row>
    <row r="109" customFormat="false" ht="72" hidden="false" customHeight="false" outlineLevel="0" collapsed="false">
      <c r="A109" s="19" t="n">
        <v>108</v>
      </c>
      <c r="B109" s="19" t="n">
        <v>2567</v>
      </c>
      <c r="C109" s="23" t="s">
        <v>59</v>
      </c>
      <c r="D109" s="23" t="s">
        <v>60</v>
      </c>
      <c r="E109" s="23" t="s">
        <v>61</v>
      </c>
      <c r="G109" s="23" t="s">
        <v>62</v>
      </c>
      <c r="H109" s="24" t="s">
        <v>277</v>
      </c>
      <c r="I109" s="25" t="n">
        <v>29850</v>
      </c>
      <c r="J109" s="23" t="s">
        <v>64</v>
      </c>
      <c r="K109" s="24" t="s">
        <v>65</v>
      </c>
      <c r="L109" s="24" t="s">
        <v>66</v>
      </c>
      <c r="M109" s="25" t="n">
        <v>29850</v>
      </c>
      <c r="N109" s="25" t="n">
        <v>29850</v>
      </c>
      <c r="O109" s="24" t="s">
        <v>229</v>
      </c>
      <c r="P109" s="26" t="s">
        <v>278</v>
      </c>
    </row>
    <row r="110" customFormat="false" ht="72" hidden="false" customHeight="false" outlineLevel="0" collapsed="false">
      <c r="A110" s="19" t="n">
        <v>109</v>
      </c>
      <c r="B110" s="19" t="n">
        <v>2567</v>
      </c>
      <c r="C110" s="23" t="s">
        <v>59</v>
      </c>
      <c r="D110" s="23" t="s">
        <v>60</v>
      </c>
      <c r="E110" s="23" t="s">
        <v>61</v>
      </c>
      <c r="G110" s="23" t="s">
        <v>62</v>
      </c>
      <c r="H110" s="24" t="s">
        <v>279</v>
      </c>
      <c r="I110" s="25" t="n">
        <v>6420</v>
      </c>
      <c r="J110" s="23" t="s">
        <v>64</v>
      </c>
      <c r="K110" s="24" t="s">
        <v>65</v>
      </c>
      <c r="L110" s="24" t="s">
        <v>66</v>
      </c>
      <c r="M110" s="25" t="n">
        <v>6420</v>
      </c>
      <c r="N110" s="25" t="n">
        <v>6420</v>
      </c>
      <c r="O110" s="24" t="s">
        <v>229</v>
      </c>
      <c r="P110" s="26" t="s">
        <v>280</v>
      </c>
    </row>
    <row r="111" customFormat="false" ht="72" hidden="false" customHeight="false" outlineLevel="0" collapsed="false">
      <c r="A111" s="19" t="n">
        <v>110</v>
      </c>
      <c r="B111" s="19" t="n">
        <v>2567</v>
      </c>
      <c r="C111" s="23" t="s">
        <v>59</v>
      </c>
      <c r="D111" s="23" t="s">
        <v>60</v>
      </c>
      <c r="E111" s="23" t="s">
        <v>61</v>
      </c>
      <c r="G111" s="23" t="s">
        <v>62</v>
      </c>
      <c r="H111" s="24" t="s">
        <v>281</v>
      </c>
      <c r="I111" s="25" t="n">
        <v>76645</v>
      </c>
      <c r="J111" s="23" t="s">
        <v>64</v>
      </c>
      <c r="K111" s="24" t="s">
        <v>65</v>
      </c>
      <c r="L111" s="24" t="s">
        <v>66</v>
      </c>
      <c r="M111" s="25" t="n">
        <v>76645</v>
      </c>
      <c r="N111" s="25" t="n">
        <v>76645</v>
      </c>
      <c r="O111" s="24" t="s">
        <v>229</v>
      </c>
      <c r="P111" s="26" t="s">
        <v>282</v>
      </c>
    </row>
    <row r="112" customFormat="false" ht="96" hidden="false" customHeight="false" outlineLevel="0" collapsed="false">
      <c r="A112" s="19" t="n">
        <v>111</v>
      </c>
      <c r="B112" s="19" t="n">
        <v>2567</v>
      </c>
      <c r="C112" s="23" t="s">
        <v>59</v>
      </c>
      <c r="D112" s="23" t="s">
        <v>60</v>
      </c>
      <c r="E112" s="23" t="s">
        <v>61</v>
      </c>
      <c r="G112" s="23" t="s">
        <v>62</v>
      </c>
      <c r="H112" s="24" t="s">
        <v>283</v>
      </c>
      <c r="I112" s="25" t="n">
        <v>28800</v>
      </c>
      <c r="J112" s="23" t="s">
        <v>64</v>
      </c>
      <c r="K112" s="24" t="s">
        <v>65</v>
      </c>
      <c r="L112" s="24" t="s">
        <v>66</v>
      </c>
      <c r="M112" s="25" t="n">
        <v>29266.67</v>
      </c>
      <c r="N112" s="25" t="n">
        <v>28800</v>
      </c>
      <c r="O112" s="24" t="s">
        <v>284</v>
      </c>
      <c r="P112" s="26" t="s">
        <v>285</v>
      </c>
    </row>
    <row r="113" customFormat="false" ht="120" hidden="false" customHeight="false" outlineLevel="0" collapsed="false">
      <c r="A113" s="19" t="n">
        <v>112</v>
      </c>
      <c r="B113" s="19" t="n">
        <v>2567</v>
      </c>
      <c r="C113" s="23" t="s">
        <v>59</v>
      </c>
      <c r="D113" s="23" t="s">
        <v>60</v>
      </c>
      <c r="E113" s="23" t="s">
        <v>61</v>
      </c>
      <c r="G113" s="23" t="s">
        <v>62</v>
      </c>
      <c r="H113" s="24" t="s">
        <v>286</v>
      </c>
      <c r="I113" s="25" t="n">
        <v>9981</v>
      </c>
      <c r="J113" s="23" t="s">
        <v>64</v>
      </c>
      <c r="K113" s="24" t="s">
        <v>65</v>
      </c>
      <c r="L113" s="24" t="s">
        <v>66</v>
      </c>
      <c r="M113" s="25" t="n">
        <v>9981</v>
      </c>
      <c r="N113" s="25" t="n">
        <v>9981</v>
      </c>
      <c r="O113" s="24" t="s">
        <v>143</v>
      </c>
      <c r="P113" s="26" t="s">
        <v>287</v>
      </c>
    </row>
    <row r="114" customFormat="false" ht="96" hidden="false" customHeight="false" outlineLevel="0" collapsed="false">
      <c r="A114" s="19" t="n">
        <v>113</v>
      </c>
      <c r="B114" s="19" t="n">
        <v>2567</v>
      </c>
      <c r="C114" s="23" t="s">
        <v>59</v>
      </c>
      <c r="D114" s="23" t="s">
        <v>60</v>
      </c>
      <c r="E114" s="23" t="s">
        <v>61</v>
      </c>
      <c r="G114" s="23" t="s">
        <v>62</v>
      </c>
      <c r="H114" s="24" t="s">
        <v>288</v>
      </c>
      <c r="I114" s="25" t="n">
        <v>3000</v>
      </c>
      <c r="J114" s="23" t="s">
        <v>64</v>
      </c>
      <c r="K114" s="24" t="s">
        <v>65</v>
      </c>
      <c r="L114" s="24" t="s">
        <v>66</v>
      </c>
      <c r="M114" s="25" t="n">
        <v>3000</v>
      </c>
      <c r="N114" s="25" t="n">
        <v>3000</v>
      </c>
      <c r="O114" s="24" t="s">
        <v>121</v>
      </c>
      <c r="P114" s="27" t="s">
        <v>74</v>
      </c>
    </row>
    <row r="115" customFormat="false" ht="48" hidden="false" customHeight="false" outlineLevel="0" collapsed="false">
      <c r="A115" s="19" t="n">
        <v>114</v>
      </c>
      <c r="B115" s="19" t="n">
        <v>2567</v>
      </c>
      <c r="C115" s="23" t="s">
        <v>59</v>
      </c>
      <c r="D115" s="23" t="s">
        <v>60</v>
      </c>
      <c r="E115" s="23" t="s">
        <v>61</v>
      </c>
      <c r="G115" s="23" t="s">
        <v>62</v>
      </c>
      <c r="H115" s="24" t="s">
        <v>289</v>
      </c>
      <c r="I115" s="25" t="n">
        <v>80000</v>
      </c>
      <c r="J115" s="23" t="s">
        <v>64</v>
      </c>
      <c r="K115" s="24" t="s">
        <v>65</v>
      </c>
      <c r="L115" s="24" t="s">
        <v>66</v>
      </c>
      <c r="M115" s="25" t="n">
        <v>80000</v>
      </c>
      <c r="N115" s="25" t="n">
        <v>80000</v>
      </c>
      <c r="O115" s="24" t="s">
        <v>112</v>
      </c>
      <c r="P115" s="26" t="s">
        <v>290</v>
      </c>
    </row>
    <row r="116" customFormat="false" ht="48" hidden="false" customHeight="false" outlineLevel="0" collapsed="false">
      <c r="A116" s="19" t="n">
        <v>115</v>
      </c>
      <c r="B116" s="19" t="n">
        <v>2567</v>
      </c>
      <c r="C116" s="23" t="s">
        <v>59</v>
      </c>
      <c r="D116" s="23" t="s">
        <v>60</v>
      </c>
      <c r="E116" s="23" t="s">
        <v>61</v>
      </c>
      <c r="G116" s="23" t="s">
        <v>62</v>
      </c>
      <c r="H116" s="24" t="s">
        <v>291</v>
      </c>
      <c r="I116" s="25" t="n">
        <v>64800</v>
      </c>
      <c r="J116" s="23" t="s">
        <v>64</v>
      </c>
      <c r="K116" s="24" t="s">
        <v>65</v>
      </c>
      <c r="L116" s="24" t="s">
        <v>66</v>
      </c>
      <c r="M116" s="25" t="n">
        <v>65136.67</v>
      </c>
      <c r="N116" s="25" t="n">
        <v>64800</v>
      </c>
      <c r="O116" s="24" t="s">
        <v>168</v>
      </c>
      <c r="P116" s="26" t="s">
        <v>292</v>
      </c>
    </row>
    <row r="117" customFormat="false" ht="48" hidden="false" customHeight="false" outlineLevel="0" collapsed="false">
      <c r="A117" s="19" t="n">
        <v>116</v>
      </c>
      <c r="B117" s="19" t="n">
        <v>2567</v>
      </c>
      <c r="C117" s="23" t="s">
        <v>59</v>
      </c>
      <c r="D117" s="23" t="s">
        <v>60</v>
      </c>
      <c r="E117" s="23" t="s">
        <v>61</v>
      </c>
      <c r="G117" s="23" t="s">
        <v>62</v>
      </c>
      <c r="H117" s="24" t="s">
        <v>293</v>
      </c>
      <c r="I117" s="25" t="n">
        <v>14980</v>
      </c>
      <c r="J117" s="23" t="s">
        <v>64</v>
      </c>
      <c r="K117" s="24" t="s">
        <v>65</v>
      </c>
      <c r="L117" s="24" t="s">
        <v>66</v>
      </c>
      <c r="M117" s="25" t="n">
        <v>16195.83</v>
      </c>
      <c r="N117" s="25" t="n">
        <v>14950</v>
      </c>
      <c r="O117" s="24" t="s">
        <v>107</v>
      </c>
      <c r="P117" s="26" t="s">
        <v>294</v>
      </c>
    </row>
    <row r="118" customFormat="false" ht="48" hidden="false" customHeight="false" outlineLevel="0" collapsed="false">
      <c r="A118" s="19" t="n">
        <v>117</v>
      </c>
      <c r="B118" s="19" t="n">
        <v>2567</v>
      </c>
      <c r="C118" s="23" t="s">
        <v>59</v>
      </c>
      <c r="D118" s="23" t="s">
        <v>60</v>
      </c>
      <c r="E118" s="23" t="s">
        <v>61</v>
      </c>
      <c r="G118" s="23" t="s">
        <v>62</v>
      </c>
      <c r="H118" s="24" t="s">
        <v>295</v>
      </c>
      <c r="I118" s="25" t="n">
        <v>26586</v>
      </c>
      <c r="J118" s="23" t="s">
        <v>64</v>
      </c>
      <c r="K118" s="24" t="s">
        <v>65</v>
      </c>
      <c r="L118" s="24" t="s">
        <v>66</v>
      </c>
      <c r="M118" s="25" t="n">
        <v>16270</v>
      </c>
      <c r="N118" s="25" t="n">
        <v>15400</v>
      </c>
      <c r="O118" s="24" t="s">
        <v>115</v>
      </c>
      <c r="P118" s="26" t="s">
        <v>296</v>
      </c>
    </row>
    <row r="119" customFormat="false" ht="96" hidden="false" customHeight="false" outlineLevel="0" collapsed="false">
      <c r="A119" s="19" t="n">
        <v>118</v>
      </c>
      <c r="B119" s="19" t="n">
        <v>2567</v>
      </c>
      <c r="C119" s="23" t="s">
        <v>59</v>
      </c>
      <c r="D119" s="23" t="s">
        <v>60</v>
      </c>
      <c r="E119" s="23" t="s">
        <v>61</v>
      </c>
      <c r="G119" s="23" t="s">
        <v>62</v>
      </c>
      <c r="H119" s="24" t="s">
        <v>297</v>
      </c>
      <c r="I119" s="25" t="n">
        <v>80000</v>
      </c>
      <c r="J119" s="23" t="s">
        <v>64</v>
      </c>
      <c r="K119" s="24" t="s">
        <v>65</v>
      </c>
      <c r="L119" s="24" t="s">
        <v>66</v>
      </c>
      <c r="M119" s="25" t="n">
        <v>85920.43</v>
      </c>
      <c r="N119" s="25" t="n">
        <v>80000</v>
      </c>
      <c r="O119" s="24" t="s">
        <v>82</v>
      </c>
      <c r="P119" s="26" t="s">
        <v>290</v>
      </c>
    </row>
    <row r="120" customFormat="false" ht="48" hidden="false" customHeight="false" outlineLevel="0" collapsed="false">
      <c r="A120" s="19" t="n">
        <v>119</v>
      </c>
      <c r="B120" s="19" t="n">
        <v>2567</v>
      </c>
      <c r="C120" s="23" t="s">
        <v>59</v>
      </c>
      <c r="D120" s="23" t="s">
        <v>60</v>
      </c>
      <c r="E120" s="23" t="s">
        <v>61</v>
      </c>
      <c r="G120" s="23" t="s">
        <v>62</v>
      </c>
      <c r="H120" s="24" t="s">
        <v>298</v>
      </c>
      <c r="I120" s="25" t="n">
        <v>40780</v>
      </c>
      <c r="J120" s="23" t="s">
        <v>64</v>
      </c>
      <c r="K120" s="24" t="s">
        <v>65</v>
      </c>
      <c r="L120" s="24" t="s">
        <v>66</v>
      </c>
      <c r="M120" s="25" t="n">
        <v>43680</v>
      </c>
      <c r="N120" s="25" t="n">
        <v>40320</v>
      </c>
      <c r="O120" s="24" t="s">
        <v>107</v>
      </c>
      <c r="P120" s="26" t="s">
        <v>299</v>
      </c>
    </row>
    <row r="121" customFormat="false" ht="72" hidden="false" customHeight="false" outlineLevel="0" collapsed="false">
      <c r="A121" s="19" t="n">
        <v>120</v>
      </c>
      <c r="B121" s="19" t="n">
        <v>2567</v>
      </c>
      <c r="C121" s="23" t="s">
        <v>59</v>
      </c>
      <c r="D121" s="23" t="s">
        <v>60</v>
      </c>
      <c r="E121" s="23" t="s">
        <v>61</v>
      </c>
      <c r="G121" s="23" t="s">
        <v>62</v>
      </c>
      <c r="H121" s="24" t="s">
        <v>300</v>
      </c>
      <c r="I121" s="25" t="n">
        <v>80000</v>
      </c>
      <c r="J121" s="23" t="s">
        <v>64</v>
      </c>
      <c r="K121" s="24" t="s">
        <v>65</v>
      </c>
      <c r="L121" s="24" t="s">
        <v>66</v>
      </c>
      <c r="M121" s="25" t="n">
        <v>25740</v>
      </c>
      <c r="N121" s="25" t="n">
        <v>25740</v>
      </c>
      <c r="O121" s="24" t="s">
        <v>301</v>
      </c>
      <c r="P121" s="26" t="s">
        <v>302</v>
      </c>
    </row>
    <row r="122" customFormat="false" ht="144" hidden="false" customHeight="false" outlineLevel="0" collapsed="false">
      <c r="A122" s="19" t="n">
        <v>121</v>
      </c>
      <c r="B122" s="19" t="n">
        <v>2567</v>
      </c>
      <c r="C122" s="23" t="s">
        <v>59</v>
      </c>
      <c r="D122" s="23" t="s">
        <v>60</v>
      </c>
      <c r="E122" s="23" t="s">
        <v>61</v>
      </c>
      <c r="G122" s="23" t="s">
        <v>62</v>
      </c>
      <c r="H122" s="24" t="s">
        <v>303</v>
      </c>
      <c r="I122" s="25" t="n">
        <v>78000</v>
      </c>
      <c r="J122" s="23" t="s">
        <v>64</v>
      </c>
      <c r="K122" s="24" t="s">
        <v>65</v>
      </c>
      <c r="L122" s="24" t="s">
        <v>66</v>
      </c>
      <c r="M122" s="25" t="n">
        <v>71600</v>
      </c>
      <c r="N122" s="25" t="n">
        <v>70000</v>
      </c>
      <c r="O122" s="24" t="s">
        <v>304</v>
      </c>
      <c r="P122" s="26" t="s">
        <v>305</v>
      </c>
    </row>
    <row r="123" customFormat="false" ht="72" hidden="false" customHeight="false" outlineLevel="0" collapsed="false">
      <c r="A123" s="19" t="n">
        <v>122</v>
      </c>
      <c r="B123" s="19" t="n">
        <v>2567</v>
      </c>
      <c r="C123" s="23" t="s">
        <v>59</v>
      </c>
      <c r="D123" s="23" t="s">
        <v>60</v>
      </c>
      <c r="E123" s="23" t="s">
        <v>61</v>
      </c>
      <c r="G123" s="23" t="s">
        <v>62</v>
      </c>
      <c r="H123" s="24" t="s">
        <v>306</v>
      </c>
      <c r="I123" s="25" t="n">
        <v>12070</v>
      </c>
      <c r="J123" s="23" t="s">
        <v>64</v>
      </c>
      <c r="K123" s="24" t="s">
        <v>65</v>
      </c>
      <c r="L123" s="24" t="s">
        <v>66</v>
      </c>
      <c r="M123" s="25" t="n">
        <v>12070</v>
      </c>
      <c r="N123" s="25" t="n">
        <v>12070</v>
      </c>
      <c r="O123" s="24" t="s">
        <v>301</v>
      </c>
      <c r="P123" s="26" t="s">
        <v>307</v>
      </c>
    </row>
    <row r="124" customFormat="false" ht="48" hidden="false" customHeight="false" outlineLevel="0" collapsed="false">
      <c r="A124" s="19" t="n">
        <v>123</v>
      </c>
      <c r="B124" s="19" t="n">
        <v>2567</v>
      </c>
      <c r="C124" s="23" t="s">
        <v>59</v>
      </c>
      <c r="D124" s="23" t="s">
        <v>60</v>
      </c>
      <c r="E124" s="23" t="s">
        <v>61</v>
      </c>
      <c r="G124" s="23" t="s">
        <v>62</v>
      </c>
      <c r="H124" s="24" t="s">
        <v>308</v>
      </c>
      <c r="I124" s="25" t="n">
        <v>134148.3</v>
      </c>
      <c r="J124" s="23" t="s">
        <v>64</v>
      </c>
      <c r="K124" s="24" t="s">
        <v>65</v>
      </c>
      <c r="L124" s="24" t="s">
        <v>66</v>
      </c>
      <c r="M124" s="25" t="n">
        <v>134148.3</v>
      </c>
      <c r="N124" s="25" t="n">
        <v>134148.3</v>
      </c>
      <c r="O124" s="24" t="s">
        <v>309</v>
      </c>
      <c r="P124" s="26" t="s">
        <v>310</v>
      </c>
    </row>
    <row r="125" customFormat="false" ht="120" hidden="false" customHeight="false" outlineLevel="0" collapsed="false">
      <c r="A125" s="19" t="n">
        <v>124</v>
      </c>
      <c r="B125" s="19" t="n">
        <v>2567</v>
      </c>
      <c r="C125" s="23" t="s">
        <v>59</v>
      </c>
      <c r="D125" s="23" t="s">
        <v>60</v>
      </c>
      <c r="E125" s="23" t="s">
        <v>61</v>
      </c>
      <c r="G125" s="23" t="s">
        <v>62</v>
      </c>
      <c r="H125" s="24" t="s">
        <v>311</v>
      </c>
      <c r="I125" s="25" t="n">
        <v>1726500</v>
      </c>
      <c r="J125" s="23" t="s">
        <v>312</v>
      </c>
      <c r="K125" s="24" t="s">
        <v>65</v>
      </c>
      <c r="L125" s="24" t="s">
        <v>84</v>
      </c>
      <c r="M125" s="25" t="n">
        <v>2259745.41</v>
      </c>
      <c r="N125" s="25" t="n">
        <v>1723000</v>
      </c>
      <c r="O125" s="24" t="s">
        <v>313</v>
      </c>
      <c r="P125" s="26" t="s">
        <v>314</v>
      </c>
    </row>
    <row r="126" customFormat="false" ht="120" hidden="false" customHeight="false" outlineLevel="0" collapsed="false">
      <c r="A126" s="19" t="n">
        <v>125</v>
      </c>
      <c r="B126" s="19" t="n">
        <v>2567</v>
      </c>
      <c r="C126" s="23" t="s">
        <v>59</v>
      </c>
      <c r="D126" s="23" t="s">
        <v>60</v>
      </c>
      <c r="E126" s="23" t="s">
        <v>61</v>
      </c>
      <c r="G126" s="23" t="s">
        <v>62</v>
      </c>
      <c r="H126" s="24" t="s">
        <v>315</v>
      </c>
      <c r="I126" s="25" t="n">
        <v>2230800</v>
      </c>
      <c r="J126" s="23" t="s">
        <v>312</v>
      </c>
      <c r="K126" s="24" t="s">
        <v>65</v>
      </c>
      <c r="L126" s="24" t="s">
        <v>84</v>
      </c>
      <c r="M126" s="25" t="n">
        <v>1581056.59</v>
      </c>
      <c r="N126" s="25" t="n">
        <v>1578000</v>
      </c>
      <c r="O126" s="24" t="s">
        <v>313</v>
      </c>
      <c r="P126" s="26" t="s">
        <v>316</v>
      </c>
    </row>
    <row r="127" customFormat="false" ht="48" hidden="false" customHeight="false" outlineLevel="0" collapsed="false">
      <c r="A127" s="19" t="n">
        <v>126</v>
      </c>
      <c r="B127" s="19" t="n">
        <v>2567</v>
      </c>
      <c r="C127" s="23" t="s">
        <v>59</v>
      </c>
      <c r="D127" s="23" t="s">
        <v>60</v>
      </c>
      <c r="E127" s="23" t="s">
        <v>61</v>
      </c>
      <c r="G127" s="23" t="s">
        <v>62</v>
      </c>
      <c r="H127" s="24" t="s">
        <v>317</v>
      </c>
      <c r="I127" s="25" t="n">
        <v>540</v>
      </c>
      <c r="J127" s="23" t="s">
        <v>64</v>
      </c>
      <c r="K127" s="24" t="s">
        <v>65</v>
      </c>
      <c r="L127" s="24" t="s">
        <v>66</v>
      </c>
      <c r="M127" s="25" t="n">
        <v>540</v>
      </c>
      <c r="N127" s="25" t="n">
        <v>540</v>
      </c>
      <c r="O127" s="24" t="s">
        <v>143</v>
      </c>
      <c r="P127" s="27" t="s">
        <v>74</v>
      </c>
    </row>
    <row r="128" customFormat="false" ht="48" hidden="false" customHeight="false" outlineLevel="0" collapsed="false">
      <c r="A128" s="19" t="n">
        <v>127</v>
      </c>
      <c r="B128" s="19" t="n">
        <v>2567</v>
      </c>
      <c r="C128" s="23" t="s">
        <v>59</v>
      </c>
      <c r="D128" s="23" t="s">
        <v>60</v>
      </c>
      <c r="E128" s="23" t="s">
        <v>61</v>
      </c>
      <c r="G128" s="23" t="s">
        <v>62</v>
      </c>
      <c r="H128" s="24" t="s">
        <v>318</v>
      </c>
      <c r="I128" s="25" t="n">
        <v>2475</v>
      </c>
      <c r="J128" s="23" t="s">
        <v>64</v>
      </c>
      <c r="K128" s="24" t="s">
        <v>65</v>
      </c>
      <c r="L128" s="24" t="s">
        <v>66</v>
      </c>
      <c r="M128" s="25" t="n">
        <v>2475</v>
      </c>
      <c r="N128" s="25" t="n">
        <v>2475</v>
      </c>
      <c r="O128" s="24" t="s">
        <v>143</v>
      </c>
      <c r="P128" s="27" t="s">
        <v>74</v>
      </c>
    </row>
    <row r="129" customFormat="false" ht="48" hidden="false" customHeight="false" outlineLevel="0" collapsed="false">
      <c r="A129" s="19" t="n">
        <v>128</v>
      </c>
      <c r="B129" s="19" t="n">
        <v>2567</v>
      </c>
      <c r="C129" s="23" t="s">
        <v>59</v>
      </c>
      <c r="D129" s="23" t="s">
        <v>60</v>
      </c>
      <c r="E129" s="23" t="s">
        <v>61</v>
      </c>
      <c r="G129" s="23" t="s">
        <v>62</v>
      </c>
      <c r="H129" s="24" t="s">
        <v>319</v>
      </c>
      <c r="I129" s="25" t="n">
        <v>8000</v>
      </c>
      <c r="J129" s="23" t="s">
        <v>64</v>
      </c>
      <c r="K129" s="24" t="s">
        <v>65</v>
      </c>
      <c r="L129" s="24" t="s">
        <v>66</v>
      </c>
      <c r="M129" s="25" t="n">
        <v>8000</v>
      </c>
      <c r="N129" s="25" t="n">
        <v>8000</v>
      </c>
      <c r="O129" s="24" t="s">
        <v>115</v>
      </c>
      <c r="P129" s="26" t="s">
        <v>320</v>
      </c>
    </row>
    <row r="130" customFormat="false" ht="48" hidden="false" customHeight="false" outlineLevel="0" collapsed="false">
      <c r="A130" s="19" t="n">
        <v>129</v>
      </c>
      <c r="B130" s="19" t="n">
        <v>2567</v>
      </c>
      <c r="C130" s="23" t="s">
        <v>59</v>
      </c>
      <c r="D130" s="23" t="s">
        <v>60</v>
      </c>
      <c r="E130" s="23" t="s">
        <v>61</v>
      </c>
      <c r="G130" s="23" t="s">
        <v>62</v>
      </c>
      <c r="H130" s="24" t="s">
        <v>321</v>
      </c>
      <c r="I130" s="25" t="n">
        <v>1600</v>
      </c>
      <c r="J130" s="23" t="s">
        <v>64</v>
      </c>
      <c r="K130" s="24" t="s">
        <v>65</v>
      </c>
      <c r="L130" s="24" t="s">
        <v>66</v>
      </c>
      <c r="M130" s="25" t="n">
        <v>1600</v>
      </c>
      <c r="N130" s="25" t="n">
        <v>1600</v>
      </c>
      <c r="O130" s="24" t="s">
        <v>322</v>
      </c>
      <c r="P130" s="27" t="s">
        <v>74</v>
      </c>
    </row>
    <row r="131" customFormat="false" ht="48" hidden="false" customHeight="false" outlineLevel="0" collapsed="false">
      <c r="A131" s="19" t="n">
        <v>130</v>
      </c>
      <c r="B131" s="19" t="n">
        <v>2567</v>
      </c>
      <c r="C131" s="23" t="s">
        <v>59</v>
      </c>
      <c r="D131" s="23" t="s">
        <v>60</v>
      </c>
      <c r="E131" s="23" t="s">
        <v>61</v>
      </c>
      <c r="G131" s="23" t="s">
        <v>62</v>
      </c>
      <c r="H131" s="24" t="s">
        <v>323</v>
      </c>
      <c r="I131" s="25" t="n">
        <v>1200</v>
      </c>
      <c r="J131" s="23" t="s">
        <v>64</v>
      </c>
      <c r="K131" s="24" t="s">
        <v>65</v>
      </c>
      <c r="L131" s="24" t="s">
        <v>66</v>
      </c>
      <c r="M131" s="25" t="n">
        <v>1200</v>
      </c>
      <c r="N131" s="25" t="n">
        <v>1200</v>
      </c>
      <c r="O131" s="24" t="s">
        <v>121</v>
      </c>
      <c r="P131" s="27" t="s">
        <v>74</v>
      </c>
    </row>
    <row r="132" customFormat="false" ht="72" hidden="false" customHeight="false" outlineLevel="0" collapsed="false">
      <c r="A132" s="19" t="n">
        <v>131</v>
      </c>
      <c r="B132" s="19" t="n">
        <v>2567</v>
      </c>
      <c r="C132" s="23" t="s">
        <v>59</v>
      </c>
      <c r="D132" s="23" t="s">
        <v>60</v>
      </c>
      <c r="E132" s="23" t="s">
        <v>61</v>
      </c>
      <c r="G132" s="23" t="s">
        <v>62</v>
      </c>
      <c r="H132" s="24" t="s">
        <v>324</v>
      </c>
      <c r="I132" s="25" t="n">
        <v>26580</v>
      </c>
      <c r="J132" s="23" t="s">
        <v>64</v>
      </c>
      <c r="K132" s="24" t="s">
        <v>65</v>
      </c>
      <c r="L132" s="24" t="s">
        <v>66</v>
      </c>
      <c r="M132" s="25" t="n">
        <v>5885</v>
      </c>
      <c r="N132" s="25" t="n">
        <v>5885</v>
      </c>
      <c r="O132" s="24" t="s">
        <v>325</v>
      </c>
      <c r="P132" s="26" t="s">
        <v>326</v>
      </c>
    </row>
    <row r="133" customFormat="false" ht="72" hidden="false" customHeight="false" outlineLevel="0" collapsed="false">
      <c r="A133" s="19" t="n">
        <v>132</v>
      </c>
      <c r="B133" s="19" t="n">
        <v>2567</v>
      </c>
      <c r="C133" s="23" t="s">
        <v>59</v>
      </c>
      <c r="D133" s="23" t="s">
        <v>60</v>
      </c>
      <c r="E133" s="23" t="s">
        <v>61</v>
      </c>
      <c r="G133" s="23" t="s">
        <v>62</v>
      </c>
      <c r="H133" s="24" t="s">
        <v>327</v>
      </c>
      <c r="I133" s="25" t="n">
        <v>15000</v>
      </c>
      <c r="J133" s="23" t="s">
        <v>64</v>
      </c>
      <c r="K133" s="24" t="s">
        <v>65</v>
      </c>
      <c r="L133" s="24" t="s">
        <v>66</v>
      </c>
      <c r="M133" s="25" t="n">
        <v>13176.77</v>
      </c>
      <c r="N133" s="25" t="n">
        <v>13176.77</v>
      </c>
      <c r="O133" s="24" t="s">
        <v>325</v>
      </c>
      <c r="P133" s="26" t="s">
        <v>328</v>
      </c>
    </row>
    <row r="134" customFormat="false" ht="48" hidden="false" customHeight="false" outlineLevel="0" collapsed="false">
      <c r="A134" s="19" t="n">
        <v>133</v>
      </c>
      <c r="B134" s="19" t="n">
        <v>2567</v>
      </c>
      <c r="C134" s="23" t="s">
        <v>59</v>
      </c>
      <c r="D134" s="23" t="s">
        <v>60</v>
      </c>
      <c r="E134" s="23" t="s">
        <v>61</v>
      </c>
      <c r="G134" s="23" t="s">
        <v>62</v>
      </c>
      <c r="H134" s="24" t="s">
        <v>308</v>
      </c>
      <c r="I134" s="25" t="n">
        <v>308189.7</v>
      </c>
      <c r="J134" s="23" t="s">
        <v>64</v>
      </c>
      <c r="K134" s="24" t="s">
        <v>65</v>
      </c>
      <c r="L134" s="24" t="s">
        <v>66</v>
      </c>
      <c r="M134" s="25" t="n">
        <v>308189.7</v>
      </c>
      <c r="N134" s="25" t="n">
        <v>308189.7</v>
      </c>
      <c r="O134" s="24" t="s">
        <v>309</v>
      </c>
      <c r="P134" s="26" t="s">
        <v>329</v>
      </c>
    </row>
    <row r="135" customFormat="false" ht="72" hidden="false" customHeight="false" outlineLevel="0" collapsed="false">
      <c r="A135" s="19" t="n">
        <v>134</v>
      </c>
      <c r="B135" s="19" t="n">
        <v>2567</v>
      </c>
      <c r="C135" s="23" t="s">
        <v>59</v>
      </c>
      <c r="D135" s="23" t="s">
        <v>60</v>
      </c>
      <c r="E135" s="23" t="s">
        <v>61</v>
      </c>
      <c r="G135" s="23" t="s">
        <v>62</v>
      </c>
      <c r="H135" s="24" t="s">
        <v>330</v>
      </c>
      <c r="I135" s="25" t="n">
        <v>30920</v>
      </c>
      <c r="J135" s="23" t="s">
        <v>64</v>
      </c>
      <c r="K135" s="24" t="s">
        <v>65</v>
      </c>
      <c r="L135" s="24" t="s">
        <v>66</v>
      </c>
      <c r="M135" s="25" t="n">
        <v>33856.67</v>
      </c>
      <c r="N135" s="25" t="n">
        <v>30860</v>
      </c>
      <c r="O135" s="24" t="s">
        <v>115</v>
      </c>
      <c r="P135" s="26" t="s">
        <v>331</v>
      </c>
    </row>
    <row r="136" customFormat="false" ht="72" hidden="false" customHeight="false" outlineLevel="0" collapsed="false">
      <c r="A136" s="19" t="n">
        <v>135</v>
      </c>
      <c r="B136" s="19" t="n">
        <v>2567</v>
      </c>
      <c r="C136" s="23" t="s">
        <v>59</v>
      </c>
      <c r="D136" s="23" t="s">
        <v>60</v>
      </c>
      <c r="E136" s="23" t="s">
        <v>61</v>
      </c>
      <c r="G136" s="23" t="s">
        <v>62</v>
      </c>
      <c r="H136" s="24" t="s">
        <v>332</v>
      </c>
      <c r="I136" s="25" t="n">
        <v>18625</v>
      </c>
      <c r="J136" s="23" t="s">
        <v>64</v>
      </c>
      <c r="K136" s="24" t="s">
        <v>65</v>
      </c>
      <c r="L136" s="24" t="s">
        <v>66</v>
      </c>
      <c r="M136" s="25" t="n">
        <v>18703.33</v>
      </c>
      <c r="N136" s="25" t="n">
        <v>17984</v>
      </c>
      <c r="O136" s="24" t="s">
        <v>333</v>
      </c>
      <c r="P136" s="26" t="s">
        <v>334</v>
      </c>
    </row>
    <row r="137" customFormat="false" ht="48" hidden="false" customHeight="false" outlineLevel="0" collapsed="false">
      <c r="A137" s="19" t="n">
        <v>136</v>
      </c>
      <c r="B137" s="19" t="n">
        <v>2567</v>
      </c>
      <c r="C137" s="23" t="s">
        <v>59</v>
      </c>
      <c r="D137" s="23" t="s">
        <v>60</v>
      </c>
      <c r="E137" s="23" t="s">
        <v>61</v>
      </c>
      <c r="G137" s="23" t="s">
        <v>62</v>
      </c>
      <c r="H137" s="24" t="s">
        <v>335</v>
      </c>
      <c r="I137" s="25" t="n">
        <v>4632</v>
      </c>
      <c r="J137" s="23" t="s">
        <v>64</v>
      </c>
      <c r="K137" s="24" t="s">
        <v>65</v>
      </c>
      <c r="L137" s="24" t="s">
        <v>66</v>
      </c>
      <c r="M137" s="25" t="n">
        <v>4370.6</v>
      </c>
      <c r="N137" s="25" t="n">
        <v>4130</v>
      </c>
      <c r="O137" s="24" t="s">
        <v>107</v>
      </c>
      <c r="P137" s="27" t="s">
        <v>74</v>
      </c>
    </row>
    <row r="138" customFormat="false" ht="48" hidden="false" customHeight="false" outlineLevel="0" collapsed="false">
      <c r="A138" s="19" t="n">
        <v>137</v>
      </c>
      <c r="B138" s="19" t="n">
        <v>2567</v>
      </c>
      <c r="C138" s="23" t="s">
        <v>59</v>
      </c>
      <c r="D138" s="23" t="s">
        <v>60</v>
      </c>
      <c r="E138" s="23" t="s">
        <v>61</v>
      </c>
      <c r="G138" s="23" t="s">
        <v>62</v>
      </c>
      <c r="H138" s="24" t="s">
        <v>336</v>
      </c>
      <c r="I138" s="25" t="n">
        <v>30000</v>
      </c>
      <c r="J138" s="23" t="s">
        <v>64</v>
      </c>
      <c r="K138" s="24" t="s">
        <v>65</v>
      </c>
      <c r="L138" s="24" t="s">
        <v>66</v>
      </c>
      <c r="M138" s="25" t="n">
        <v>30600</v>
      </c>
      <c r="N138" s="25" t="n">
        <v>29800</v>
      </c>
      <c r="O138" s="24" t="s">
        <v>337</v>
      </c>
      <c r="P138" s="26" t="s">
        <v>338</v>
      </c>
    </row>
    <row r="139" customFormat="false" ht="48" hidden="false" customHeight="false" outlineLevel="0" collapsed="false">
      <c r="A139" s="19" t="n">
        <v>138</v>
      </c>
      <c r="B139" s="19" t="n">
        <v>2567</v>
      </c>
      <c r="C139" s="23" t="s">
        <v>59</v>
      </c>
      <c r="D139" s="23" t="s">
        <v>60</v>
      </c>
      <c r="E139" s="23" t="s">
        <v>61</v>
      </c>
      <c r="G139" s="23" t="s">
        <v>62</v>
      </c>
      <c r="H139" s="24" t="s">
        <v>339</v>
      </c>
      <c r="I139" s="25" t="n">
        <v>9300</v>
      </c>
      <c r="J139" s="23" t="s">
        <v>64</v>
      </c>
      <c r="K139" s="24" t="s">
        <v>65</v>
      </c>
      <c r="L139" s="24" t="s">
        <v>66</v>
      </c>
      <c r="M139" s="25" t="n">
        <v>9300</v>
      </c>
      <c r="N139" s="25" t="n">
        <v>9300</v>
      </c>
      <c r="O139" s="24" t="s">
        <v>112</v>
      </c>
      <c r="P139" s="26" t="s">
        <v>340</v>
      </c>
    </row>
    <row r="140" customFormat="false" ht="72" hidden="false" customHeight="false" outlineLevel="0" collapsed="false">
      <c r="A140" s="19" t="n">
        <v>139</v>
      </c>
      <c r="B140" s="19" t="n">
        <v>2567</v>
      </c>
      <c r="C140" s="23" t="s">
        <v>59</v>
      </c>
      <c r="D140" s="23" t="s">
        <v>60</v>
      </c>
      <c r="E140" s="23" t="s">
        <v>61</v>
      </c>
      <c r="G140" s="23" t="s">
        <v>62</v>
      </c>
      <c r="H140" s="24" t="s">
        <v>341</v>
      </c>
      <c r="I140" s="25" t="n">
        <v>10800</v>
      </c>
      <c r="J140" s="23" t="s">
        <v>64</v>
      </c>
      <c r="K140" s="24" t="s">
        <v>65</v>
      </c>
      <c r="L140" s="24" t="s">
        <v>66</v>
      </c>
      <c r="M140" s="25" t="n">
        <v>6000</v>
      </c>
      <c r="N140" s="25" t="n">
        <v>6000</v>
      </c>
      <c r="O140" s="24" t="s">
        <v>342</v>
      </c>
      <c r="P140" s="26" t="s">
        <v>343</v>
      </c>
    </row>
    <row r="141" customFormat="false" ht="48" hidden="false" customHeight="false" outlineLevel="0" collapsed="false">
      <c r="A141" s="19" t="n">
        <v>140</v>
      </c>
      <c r="B141" s="19" t="n">
        <v>2567</v>
      </c>
      <c r="C141" s="23" t="s">
        <v>59</v>
      </c>
      <c r="D141" s="23" t="s">
        <v>60</v>
      </c>
      <c r="E141" s="23" t="s">
        <v>61</v>
      </c>
      <c r="G141" s="23" t="s">
        <v>62</v>
      </c>
      <c r="H141" s="24" t="s">
        <v>344</v>
      </c>
      <c r="I141" s="25" t="n">
        <v>20000</v>
      </c>
      <c r="J141" s="23" t="s">
        <v>64</v>
      </c>
      <c r="K141" s="24" t="s">
        <v>65</v>
      </c>
      <c r="L141" s="24" t="s">
        <v>66</v>
      </c>
      <c r="M141" s="25" t="n">
        <v>20933</v>
      </c>
      <c r="N141" s="25" t="n">
        <v>19963</v>
      </c>
      <c r="O141" s="24" t="s">
        <v>115</v>
      </c>
      <c r="P141" s="26" t="s">
        <v>345</v>
      </c>
    </row>
    <row r="142" customFormat="false" ht="48" hidden="false" customHeight="false" outlineLevel="0" collapsed="false">
      <c r="A142" s="19" t="n">
        <v>141</v>
      </c>
      <c r="B142" s="19" t="n">
        <v>2567</v>
      </c>
      <c r="C142" s="23" t="s">
        <v>59</v>
      </c>
      <c r="D142" s="23" t="s">
        <v>60</v>
      </c>
      <c r="E142" s="23" t="s">
        <v>61</v>
      </c>
      <c r="G142" s="23" t="s">
        <v>62</v>
      </c>
      <c r="H142" s="24" t="s">
        <v>346</v>
      </c>
      <c r="I142" s="25" t="n">
        <v>96300</v>
      </c>
      <c r="J142" s="23" t="s">
        <v>64</v>
      </c>
      <c r="K142" s="24" t="s">
        <v>65</v>
      </c>
      <c r="L142" s="24" t="s">
        <v>66</v>
      </c>
      <c r="M142" s="25" t="n">
        <v>105000</v>
      </c>
      <c r="N142" s="25" t="n">
        <v>96300</v>
      </c>
      <c r="O142" s="24" t="s">
        <v>337</v>
      </c>
      <c r="P142" s="26" t="s">
        <v>347</v>
      </c>
    </row>
    <row r="143" customFormat="false" ht="48" hidden="false" customHeight="false" outlineLevel="0" collapsed="false">
      <c r="A143" s="19" t="n">
        <v>142</v>
      </c>
      <c r="B143" s="19" t="n">
        <v>2567</v>
      </c>
      <c r="C143" s="23" t="s">
        <v>59</v>
      </c>
      <c r="D143" s="23" t="s">
        <v>60</v>
      </c>
      <c r="E143" s="23" t="s">
        <v>61</v>
      </c>
      <c r="G143" s="23" t="s">
        <v>62</v>
      </c>
      <c r="H143" s="24" t="s">
        <v>348</v>
      </c>
      <c r="I143" s="25" t="n">
        <v>23609.26</v>
      </c>
      <c r="J143" s="23" t="s">
        <v>64</v>
      </c>
      <c r="K143" s="24" t="s">
        <v>65</v>
      </c>
      <c r="L143" s="24" t="s">
        <v>66</v>
      </c>
      <c r="M143" s="25" t="n">
        <v>3000</v>
      </c>
      <c r="N143" s="25" t="n">
        <v>2500</v>
      </c>
      <c r="O143" s="24" t="s">
        <v>140</v>
      </c>
      <c r="P143" s="27" t="s">
        <v>74</v>
      </c>
    </row>
    <row r="144" customFormat="false" ht="48" hidden="false" customHeight="false" outlineLevel="0" collapsed="false">
      <c r="A144" s="19" t="n">
        <v>143</v>
      </c>
      <c r="B144" s="19" t="n">
        <v>2567</v>
      </c>
      <c r="C144" s="23" t="s">
        <v>59</v>
      </c>
      <c r="D144" s="23" t="s">
        <v>60</v>
      </c>
      <c r="E144" s="23" t="s">
        <v>61</v>
      </c>
      <c r="G144" s="23" t="s">
        <v>62</v>
      </c>
      <c r="H144" s="24" t="s">
        <v>349</v>
      </c>
      <c r="I144" s="25" t="n">
        <v>36822</v>
      </c>
      <c r="J144" s="23" t="s">
        <v>64</v>
      </c>
      <c r="K144" s="24" t="s">
        <v>65</v>
      </c>
      <c r="L144" s="24" t="s">
        <v>66</v>
      </c>
      <c r="M144" s="25" t="n">
        <v>36822</v>
      </c>
      <c r="N144" s="25" t="n">
        <v>36822</v>
      </c>
      <c r="O144" s="24" t="s">
        <v>350</v>
      </c>
      <c r="P144" s="26" t="s">
        <v>351</v>
      </c>
    </row>
    <row r="145" customFormat="false" ht="48" hidden="false" customHeight="false" outlineLevel="0" collapsed="false">
      <c r="A145" s="19" t="n">
        <v>144</v>
      </c>
      <c r="B145" s="19" t="n">
        <v>2567</v>
      </c>
      <c r="C145" s="23" t="s">
        <v>59</v>
      </c>
      <c r="D145" s="23" t="s">
        <v>60</v>
      </c>
      <c r="E145" s="23" t="s">
        <v>61</v>
      </c>
      <c r="G145" s="23" t="s">
        <v>62</v>
      </c>
      <c r="H145" s="24" t="s">
        <v>352</v>
      </c>
      <c r="I145" s="25" t="n">
        <v>58600</v>
      </c>
      <c r="J145" s="23" t="s">
        <v>64</v>
      </c>
      <c r="K145" s="24" t="s">
        <v>65</v>
      </c>
      <c r="L145" s="24" t="s">
        <v>66</v>
      </c>
      <c r="M145" s="25" t="n">
        <v>58600</v>
      </c>
      <c r="N145" s="25" t="n">
        <v>58600</v>
      </c>
      <c r="O145" s="24" t="s">
        <v>82</v>
      </c>
      <c r="P145" s="26" t="s">
        <v>353</v>
      </c>
    </row>
    <row r="146" customFormat="false" ht="48" hidden="false" customHeight="false" outlineLevel="0" collapsed="false">
      <c r="A146" s="19" t="n">
        <v>145</v>
      </c>
      <c r="B146" s="19" t="n">
        <v>2567</v>
      </c>
      <c r="C146" s="23" t="s">
        <v>59</v>
      </c>
      <c r="D146" s="23" t="s">
        <v>60</v>
      </c>
      <c r="E146" s="23" t="s">
        <v>61</v>
      </c>
      <c r="G146" s="23" t="s">
        <v>62</v>
      </c>
      <c r="H146" s="24" t="s">
        <v>354</v>
      </c>
      <c r="I146" s="25" t="n">
        <v>1690</v>
      </c>
      <c r="J146" s="23" t="s">
        <v>64</v>
      </c>
      <c r="K146" s="24" t="s">
        <v>65</v>
      </c>
      <c r="L146" s="24" t="s">
        <v>66</v>
      </c>
      <c r="M146" s="25" t="n">
        <v>1690</v>
      </c>
      <c r="N146" s="25" t="n">
        <v>1690</v>
      </c>
      <c r="O146" s="24" t="s">
        <v>107</v>
      </c>
      <c r="P146" s="27" t="s">
        <v>74</v>
      </c>
    </row>
    <row r="147" customFormat="false" ht="48" hidden="false" customHeight="false" outlineLevel="0" collapsed="false">
      <c r="A147" s="19" t="n">
        <v>146</v>
      </c>
      <c r="B147" s="19" t="n">
        <v>2567</v>
      </c>
      <c r="C147" s="23" t="s">
        <v>59</v>
      </c>
      <c r="D147" s="23" t="s">
        <v>60</v>
      </c>
      <c r="E147" s="23" t="s">
        <v>61</v>
      </c>
      <c r="G147" s="23" t="s">
        <v>62</v>
      </c>
      <c r="H147" s="24" t="s">
        <v>355</v>
      </c>
      <c r="I147" s="25" t="n">
        <v>500</v>
      </c>
      <c r="J147" s="23" t="s">
        <v>64</v>
      </c>
      <c r="K147" s="24" t="s">
        <v>65</v>
      </c>
      <c r="L147" s="24" t="s">
        <v>66</v>
      </c>
      <c r="M147" s="25" t="n">
        <v>500</v>
      </c>
      <c r="N147" s="25" t="n">
        <v>500</v>
      </c>
      <c r="O147" s="24" t="s">
        <v>107</v>
      </c>
      <c r="P147" s="27" t="s">
        <v>74</v>
      </c>
    </row>
    <row r="148" customFormat="false" ht="48" hidden="false" customHeight="false" outlineLevel="0" collapsed="false">
      <c r="A148" s="19" t="n">
        <v>147</v>
      </c>
      <c r="B148" s="19" t="n">
        <v>2567</v>
      </c>
      <c r="C148" s="23" t="s">
        <v>59</v>
      </c>
      <c r="D148" s="23" t="s">
        <v>60</v>
      </c>
      <c r="E148" s="23" t="s">
        <v>61</v>
      </c>
      <c r="G148" s="23" t="s">
        <v>62</v>
      </c>
      <c r="H148" s="24" t="s">
        <v>356</v>
      </c>
      <c r="I148" s="25" t="n">
        <v>6075</v>
      </c>
      <c r="J148" s="23" t="s">
        <v>64</v>
      </c>
      <c r="K148" s="24" t="s">
        <v>65</v>
      </c>
      <c r="L148" s="24" t="s">
        <v>66</v>
      </c>
      <c r="M148" s="25" t="n">
        <v>6075</v>
      </c>
      <c r="N148" s="25" t="n">
        <v>6075</v>
      </c>
      <c r="O148" s="24" t="s">
        <v>143</v>
      </c>
      <c r="P148" s="26" t="s">
        <v>357</v>
      </c>
    </row>
    <row r="149" customFormat="false" ht="72" hidden="false" customHeight="false" outlineLevel="0" collapsed="false">
      <c r="A149" s="19" t="n">
        <v>148</v>
      </c>
      <c r="B149" s="19" t="n">
        <v>2567</v>
      </c>
      <c r="C149" s="23" t="s">
        <v>59</v>
      </c>
      <c r="D149" s="23" t="s">
        <v>60</v>
      </c>
      <c r="E149" s="23" t="s">
        <v>61</v>
      </c>
      <c r="G149" s="23" t="s">
        <v>62</v>
      </c>
      <c r="H149" s="24" t="s">
        <v>358</v>
      </c>
      <c r="I149" s="25" t="n">
        <v>2970</v>
      </c>
      <c r="J149" s="23" t="s">
        <v>64</v>
      </c>
      <c r="K149" s="24" t="s">
        <v>65</v>
      </c>
      <c r="L149" s="24" t="s">
        <v>66</v>
      </c>
      <c r="M149" s="25" t="n">
        <v>2970</v>
      </c>
      <c r="N149" s="25" t="n">
        <v>2970</v>
      </c>
      <c r="O149" s="24" t="s">
        <v>121</v>
      </c>
      <c r="P149" s="27" t="s">
        <v>74</v>
      </c>
    </row>
    <row r="150" customFormat="false" ht="96" hidden="false" customHeight="false" outlineLevel="0" collapsed="false">
      <c r="A150" s="19" t="n">
        <v>149</v>
      </c>
      <c r="B150" s="19" t="n">
        <v>2567</v>
      </c>
      <c r="C150" s="23" t="s">
        <v>59</v>
      </c>
      <c r="D150" s="23" t="s">
        <v>60</v>
      </c>
      <c r="E150" s="23" t="s">
        <v>61</v>
      </c>
      <c r="G150" s="23" t="s">
        <v>62</v>
      </c>
      <c r="H150" s="28" t="s">
        <v>359</v>
      </c>
      <c r="I150" s="25" t="n">
        <v>40000</v>
      </c>
      <c r="J150" s="23" t="s">
        <v>64</v>
      </c>
      <c r="K150" s="24" t="s">
        <v>65</v>
      </c>
      <c r="L150" s="24" t="s">
        <v>66</v>
      </c>
      <c r="M150" s="25" t="n">
        <v>40852.33</v>
      </c>
      <c r="N150" s="25" t="n">
        <v>40000</v>
      </c>
      <c r="O150" s="24" t="s">
        <v>82</v>
      </c>
      <c r="P150" s="26" t="s">
        <v>360</v>
      </c>
    </row>
    <row r="151" customFormat="false" ht="48" hidden="false" customHeight="false" outlineLevel="0" collapsed="false">
      <c r="A151" s="19" t="n">
        <v>150</v>
      </c>
      <c r="B151" s="19" t="n">
        <v>2567</v>
      </c>
      <c r="C151" s="23" t="s">
        <v>59</v>
      </c>
      <c r="D151" s="23" t="s">
        <v>60</v>
      </c>
      <c r="E151" s="23" t="s">
        <v>61</v>
      </c>
      <c r="G151" s="23" t="s">
        <v>62</v>
      </c>
      <c r="H151" s="24" t="s">
        <v>361</v>
      </c>
      <c r="I151" s="25" t="n">
        <v>50000</v>
      </c>
      <c r="J151" s="23" t="s">
        <v>64</v>
      </c>
      <c r="K151" s="24" t="s">
        <v>65</v>
      </c>
      <c r="L151" s="24" t="s">
        <v>66</v>
      </c>
      <c r="M151" s="25" t="n">
        <v>4666.67</v>
      </c>
      <c r="N151" s="25" t="n">
        <v>4500</v>
      </c>
      <c r="O151" s="24" t="s">
        <v>362</v>
      </c>
      <c r="P151" s="26" t="s">
        <v>363</v>
      </c>
    </row>
    <row r="152" customFormat="false" ht="48" hidden="false" customHeight="false" outlineLevel="0" collapsed="false">
      <c r="A152" s="19" t="n">
        <v>151</v>
      </c>
      <c r="B152" s="19" t="n">
        <v>2567</v>
      </c>
      <c r="C152" s="23" t="s">
        <v>59</v>
      </c>
      <c r="D152" s="23" t="s">
        <v>60</v>
      </c>
      <c r="E152" s="23" t="s">
        <v>61</v>
      </c>
      <c r="G152" s="23" t="s">
        <v>62</v>
      </c>
      <c r="H152" s="24" t="s">
        <v>364</v>
      </c>
      <c r="I152" s="25" t="n">
        <v>18700</v>
      </c>
      <c r="J152" s="23" t="s">
        <v>365</v>
      </c>
      <c r="K152" s="24" t="s">
        <v>65</v>
      </c>
      <c r="L152" s="24" t="s">
        <v>66</v>
      </c>
      <c r="M152" s="25" t="n">
        <v>19846.67</v>
      </c>
      <c r="N152" s="25" t="n">
        <v>18655</v>
      </c>
      <c r="O152" s="24" t="s">
        <v>333</v>
      </c>
      <c r="P152" s="26" t="s">
        <v>366</v>
      </c>
    </row>
    <row r="153" customFormat="false" ht="48" hidden="false" customHeight="false" outlineLevel="0" collapsed="false">
      <c r="A153" s="19" t="n">
        <v>152</v>
      </c>
      <c r="B153" s="19" t="n">
        <v>2567</v>
      </c>
      <c r="C153" s="23" t="s">
        <v>59</v>
      </c>
      <c r="D153" s="23" t="s">
        <v>60</v>
      </c>
      <c r="E153" s="23" t="s">
        <v>61</v>
      </c>
      <c r="G153" s="23" t="s">
        <v>62</v>
      </c>
      <c r="H153" s="24" t="s">
        <v>367</v>
      </c>
      <c r="I153" s="25" t="n">
        <v>333200</v>
      </c>
      <c r="J153" s="23" t="s">
        <v>64</v>
      </c>
      <c r="K153" s="24" t="s">
        <v>368</v>
      </c>
      <c r="L153" s="24" t="s">
        <v>66</v>
      </c>
      <c r="M153" s="25" t="n">
        <v>333200</v>
      </c>
      <c r="N153" s="25" t="n">
        <v>333200</v>
      </c>
      <c r="O153" s="24" t="s">
        <v>369</v>
      </c>
      <c r="P153" s="26" t="s">
        <v>370</v>
      </c>
    </row>
    <row r="154" customFormat="false" ht="48" hidden="false" customHeight="false" outlineLevel="0" collapsed="false">
      <c r="A154" s="19" t="n">
        <v>153</v>
      </c>
      <c r="B154" s="19" t="n">
        <v>2567</v>
      </c>
      <c r="C154" s="23" t="s">
        <v>59</v>
      </c>
      <c r="D154" s="23" t="s">
        <v>60</v>
      </c>
      <c r="E154" s="23" t="s">
        <v>61</v>
      </c>
      <c r="G154" s="23" t="s">
        <v>62</v>
      </c>
      <c r="H154" s="24" t="s">
        <v>371</v>
      </c>
      <c r="I154" s="25" t="n">
        <v>14180</v>
      </c>
      <c r="J154" s="23" t="s">
        <v>64</v>
      </c>
      <c r="K154" s="24" t="s">
        <v>65</v>
      </c>
      <c r="L154" s="24" t="s">
        <v>66</v>
      </c>
      <c r="M154" s="25" t="n">
        <v>14180</v>
      </c>
      <c r="N154" s="25" t="n">
        <v>14180</v>
      </c>
      <c r="O154" s="24" t="s">
        <v>369</v>
      </c>
      <c r="P154" s="26" t="s">
        <v>372</v>
      </c>
    </row>
    <row r="155" customFormat="false" ht="72" hidden="false" customHeight="false" outlineLevel="0" collapsed="false">
      <c r="A155" s="19" t="n">
        <v>154</v>
      </c>
      <c r="B155" s="19" t="n">
        <v>2567</v>
      </c>
      <c r="C155" s="23" t="s">
        <v>59</v>
      </c>
      <c r="D155" s="23" t="s">
        <v>60</v>
      </c>
      <c r="E155" s="23" t="s">
        <v>61</v>
      </c>
      <c r="G155" s="23" t="s">
        <v>62</v>
      </c>
      <c r="H155" s="28" t="s">
        <v>373</v>
      </c>
      <c r="I155" s="25" t="n">
        <v>26000</v>
      </c>
      <c r="J155" s="23" t="s">
        <v>64</v>
      </c>
      <c r="K155" s="24" t="s">
        <v>65</v>
      </c>
      <c r="L155" s="24" t="s">
        <v>66</v>
      </c>
      <c r="M155" s="25" t="n">
        <v>26343.33</v>
      </c>
      <c r="N155" s="25" t="n">
        <v>25700</v>
      </c>
      <c r="O155" s="24" t="s">
        <v>374</v>
      </c>
      <c r="P155" s="26" t="s">
        <v>375</v>
      </c>
    </row>
    <row r="156" customFormat="false" ht="72" hidden="false" customHeight="false" outlineLevel="0" collapsed="false">
      <c r="A156" s="19" t="n">
        <v>155</v>
      </c>
      <c r="B156" s="19" t="n">
        <v>2567</v>
      </c>
      <c r="C156" s="23" t="s">
        <v>59</v>
      </c>
      <c r="D156" s="23" t="s">
        <v>60</v>
      </c>
      <c r="E156" s="23" t="s">
        <v>61</v>
      </c>
      <c r="G156" s="23" t="s">
        <v>62</v>
      </c>
      <c r="H156" s="28" t="s">
        <v>376</v>
      </c>
      <c r="I156" s="25" t="n">
        <v>24610</v>
      </c>
      <c r="J156" s="23" t="s">
        <v>64</v>
      </c>
      <c r="K156" s="24" t="s">
        <v>65</v>
      </c>
      <c r="L156" s="24" t="s">
        <v>66</v>
      </c>
      <c r="M156" s="25" t="n">
        <v>24610</v>
      </c>
      <c r="N156" s="25" t="n">
        <v>24610</v>
      </c>
      <c r="O156" s="24" t="s">
        <v>377</v>
      </c>
      <c r="P156" s="26" t="s">
        <v>378</v>
      </c>
    </row>
    <row r="157" customFormat="false" ht="48" hidden="false" customHeight="false" outlineLevel="0" collapsed="false">
      <c r="A157" s="19" t="n">
        <v>156</v>
      </c>
      <c r="B157" s="19" t="n">
        <v>2567</v>
      </c>
      <c r="C157" s="23" t="s">
        <v>59</v>
      </c>
      <c r="D157" s="23" t="s">
        <v>60</v>
      </c>
      <c r="E157" s="23" t="s">
        <v>61</v>
      </c>
      <c r="G157" s="23" t="s">
        <v>62</v>
      </c>
      <c r="H157" s="28" t="s">
        <v>379</v>
      </c>
      <c r="I157" s="25" t="n">
        <v>295000</v>
      </c>
      <c r="J157" s="23" t="s">
        <v>64</v>
      </c>
      <c r="K157" s="24" t="s">
        <v>368</v>
      </c>
      <c r="L157" s="24" t="s">
        <v>66</v>
      </c>
      <c r="M157" s="25" t="n">
        <v>291000</v>
      </c>
      <c r="N157" s="25" t="n">
        <v>288000</v>
      </c>
      <c r="O157" s="24" t="s">
        <v>82</v>
      </c>
      <c r="P157" s="26" t="s">
        <v>380</v>
      </c>
    </row>
    <row r="158" customFormat="false" ht="120" hidden="false" customHeight="false" outlineLevel="0" collapsed="false">
      <c r="A158" s="19" t="n">
        <v>157</v>
      </c>
      <c r="B158" s="19" t="n">
        <v>2567</v>
      </c>
      <c r="C158" s="23" t="s">
        <v>59</v>
      </c>
      <c r="D158" s="23" t="s">
        <v>60</v>
      </c>
      <c r="E158" s="23" t="s">
        <v>61</v>
      </c>
      <c r="G158" s="23" t="s">
        <v>62</v>
      </c>
      <c r="H158" s="28" t="s">
        <v>381</v>
      </c>
      <c r="I158" s="25" t="n">
        <v>652800</v>
      </c>
      <c r="J158" s="23" t="s">
        <v>64</v>
      </c>
      <c r="K158" s="24" t="s">
        <v>368</v>
      </c>
      <c r="L158" s="24" t="s">
        <v>84</v>
      </c>
      <c r="M158" s="25" t="n">
        <v>668000</v>
      </c>
      <c r="N158" s="25" t="n">
        <v>585000</v>
      </c>
      <c r="O158" s="24" t="s">
        <v>382</v>
      </c>
      <c r="P158" s="26" t="s">
        <v>383</v>
      </c>
    </row>
    <row r="159" customFormat="false" ht="48" hidden="false" customHeight="false" outlineLevel="0" collapsed="false">
      <c r="A159" s="19" t="n">
        <v>158</v>
      </c>
      <c r="B159" s="19" t="n">
        <v>2567</v>
      </c>
      <c r="C159" s="23" t="s">
        <v>59</v>
      </c>
      <c r="D159" s="23" t="s">
        <v>60</v>
      </c>
      <c r="E159" s="23" t="s">
        <v>61</v>
      </c>
      <c r="G159" s="23" t="s">
        <v>62</v>
      </c>
      <c r="H159" s="24" t="s">
        <v>384</v>
      </c>
      <c r="I159" s="25" t="n">
        <v>686200</v>
      </c>
      <c r="J159" s="23" t="s">
        <v>64</v>
      </c>
      <c r="K159" s="24" t="s">
        <v>368</v>
      </c>
      <c r="L159" s="24" t="s">
        <v>84</v>
      </c>
      <c r="M159" s="25" t="n">
        <v>610000</v>
      </c>
      <c r="N159" s="25" t="n">
        <v>244000</v>
      </c>
      <c r="O159" s="24" t="s">
        <v>385</v>
      </c>
      <c r="P159" s="26" t="s">
        <v>386</v>
      </c>
    </row>
    <row r="160" customFormat="false" ht="48" hidden="false" customHeight="false" outlineLevel="0" collapsed="false">
      <c r="A160" s="19" t="n">
        <v>159</v>
      </c>
      <c r="B160" s="19" t="n">
        <v>2567</v>
      </c>
      <c r="C160" s="23" t="s">
        <v>59</v>
      </c>
      <c r="D160" s="23" t="s">
        <v>60</v>
      </c>
      <c r="E160" s="23" t="s">
        <v>61</v>
      </c>
      <c r="G160" s="23" t="s">
        <v>62</v>
      </c>
      <c r="H160" s="24" t="s">
        <v>387</v>
      </c>
      <c r="I160" s="25" t="n">
        <v>539600</v>
      </c>
      <c r="J160" s="23" t="s">
        <v>64</v>
      </c>
      <c r="K160" s="24" t="s">
        <v>368</v>
      </c>
      <c r="L160" s="24" t="s">
        <v>84</v>
      </c>
      <c r="M160" s="25" t="n">
        <v>479000</v>
      </c>
      <c r="N160" s="25" t="n">
        <v>192000</v>
      </c>
      <c r="O160" s="24" t="s">
        <v>388</v>
      </c>
      <c r="P160" s="26" t="s">
        <v>389</v>
      </c>
    </row>
    <row r="161" customFormat="false" ht="72" hidden="false" customHeight="false" outlineLevel="0" collapsed="false">
      <c r="A161" s="19" t="n">
        <v>160</v>
      </c>
      <c r="B161" s="19" t="n">
        <v>2567</v>
      </c>
      <c r="C161" s="23" t="s">
        <v>59</v>
      </c>
      <c r="D161" s="23" t="s">
        <v>60</v>
      </c>
      <c r="E161" s="23" t="s">
        <v>61</v>
      </c>
      <c r="G161" s="23" t="s">
        <v>62</v>
      </c>
      <c r="H161" s="28" t="s">
        <v>390</v>
      </c>
      <c r="I161" s="25" t="n">
        <v>2970</v>
      </c>
      <c r="J161" s="23" t="s">
        <v>64</v>
      </c>
      <c r="K161" s="24" t="s">
        <v>65</v>
      </c>
      <c r="L161" s="24" t="s">
        <v>66</v>
      </c>
      <c r="M161" s="25" t="n">
        <v>2970</v>
      </c>
      <c r="N161" s="25" t="n">
        <v>2970</v>
      </c>
      <c r="O161" s="24" t="s">
        <v>391</v>
      </c>
      <c r="P161" s="27" t="s">
        <v>74</v>
      </c>
    </row>
    <row r="162" customFormat="false" ht="24" hidden="false" customHeight="false" outlineLevel="0" collapsed="false">
      <c r="I162" s="25"/>
      <c r="K162" s="24"/>
      <c r="L162" s="24"/>
      <c r="M162" s="25"/>
      <c r="N162" s="25"/>
      <c r="P162" s="26"/>
    </row>
    <row r="163" customFormat="false" ht="24" hidden="false" customHeight="false" outlineLevel="0" collapsed="false">
      <c r="H163" s="29"/>
      <c r="I163" s="25"/>
      <c r="K163" s="24"/>
      <c r="L163" s="24"/>
      <c r="M163" s="25"/>
      <c r="N163" s="25"/>
      <c r="P163" s="26"/>
    </row>
    <row r="164" customFormat="false" ht="24" hidden="false" customHeight="false" outlineLevel="0" collapsed="false">
      <c r="I164" s="25"/>
      <c r="K164" s="24"/>
      <c r="L164" s="24"/>
      <c r="M164" s="25"/>
      <c r="N164" s="25"/>
      <c r="P164" s="26"/>
    </row>
    <row r="165" customFormat="false" ht="24" hidden="false" customHeight="false" outlineLevel="0" collapsed="false">
      <c r="I165" s="30"/>
      <c r="K165" s="24"/>
      <c r="L165" s="24"/>
      <c r="M165" s="25"/>
      <c r="N165" s="25"/>
      <c r="P165" s="26"/>
    </row>
    <row r="166" customFormat="false" ht="24" hidden="false" customHeight="false" outlineLevel="0" collapsed="false">
      <c r="I166" s="25"/>
      <c r="K166" s="24"/>
      <c r="L166" s="24"/>
      <c r="M166" s="25"/>
      <c r="N166" s="25"/>
      <c r="P166" s="26"/>
    </row>
    <row r="167" customFormat="false" ht="24" hidden="false" customHeight="false" outlineLevel="0" collapsed="false">
      <c r="I167" s="25"/>
      <c r="K167" s="24"/>
      <c r="L167" s="24"/>
      <c r="M167" s="25"/>
      <c r="N167" s="25"/>
      <c r="P167" s="26"/>
    </row>
    <row r="168" customFormat="false" ht="24" hidden="false" customHeight="false" outlineLevel="0" collapsed="false">
      <c r="H168" s="29"/>
      <c r="I168" s="25"/>
      <c r="K168" s="24"/>
      <c r="L168" s="24"/>
      <c r="M168" s="25"/>
      <c r="N168" s="25"/>
      <c r="P168" s="26"/>
    </row>
    <row r="169" customFormat="false" ht="24" hidden="false" customHeight="false" outlineLevel="0" collapsed="false">
      <c r="I169" s="25"/>
      <c r="K169" s="24"/>
      <c r="L169" s="24"/>
      <c r="M169" s="25"/>
      <c r="N169" s="25"/>
      <c r="P169" s="26"/>
    </row>
    <row r="170" customFormat="false" ht="24" hidden="false" customHeight="false" outlineLevel="0" collapsed="false">
      <c r="I170" s="25"/>
      <c r="K170" s="24"/>
      <c r="L170" s="24"/>
      <c r="M170" s="25"/>
      <c r="N170" s="25"/>
      <c r="P170" s="26"/>
    </row>
    <row r="171" customFormat="false" ht="24" hidden="false" customHeight="false" outlineLevel="0" collapsed="false">
      <c r="I171" s="25"/>
      <c r="K171" s="24"/>
      <c r="L171" s="24"/>
      <c r="M171" s="25"/>
      <c r="N171" s="25"/>
      <c r="P171" s="26"/>
    </row>
    <row r="172" customFormat="false" ht="24" hidden="false" customHeight="false" outlineLevel="0" collapsed="false">
      <c r="I172" s="25"/>
      <c r="K172" s="24"/>
      <c r="L172" s="24"/>
      <c r="M172" s="25"/>
      <c r="N172" s="25"/>
      <c r="P172" s="26"/>
    </row>
    <row r="173" customFormat="false" ht="24" hidden="false" customHeight="false" outlineLevel="0" collapsed="false">
      <c r="I173" s="25"/>
      <c r="K173" s="24"/>
      <c r="L173" s="24"/>
      <c r="M173" s="25"/>
      <c r="N173" s="25"/>
      <c r="P173" s="26"/>
    </row>
    <row r="174" customFormat="false" ht="24" hidden="false" customHeight="false" outlineLevel="0" collapsed="false">
      <c r="I174" s="25"/>
      <c r="K174" s="24"/>
      <c r="L174" s="24"/>
      <c r="M174" s="25"/>
      <c r="N174" s="25"/>
      <c r="P174" s="26"/>
    </row>
    <row r="175" customFormat="false" ht="24" hidden="false" customHeight="false" outlineLevel="0" collapsed="false">
      <c r="I175" s="25"/>
      <c r="K175" s="24"/>
      <c r="L175" s="24"/>
      <c r="M175" s="25"/>
      <c r="N175" s="25"/>
      <c r="P175" s="26"/>
    </row>
    <row r="176" customFormat="false" ht="24" hidden="false" customHeight="false" outlineLevel="0" collapsed="false">
      <c r="I176" s="25"/>
      <c r="K176" s="24"/>
      <c r="L176" s="24"/>
      <c r="M176" s="25"/>
      <c r="N176" s="25"/>
      <c r="P176" s="26"/>
    </row>
    <row r="177" customFormat="false" ht="24" hidden="false" customHeight="false" outlineLevel="0" collapsed="false">
      <c r="I177" s="25"/>
      <c r="K177" s="24"/>
      <c r="L177" s="24"/>
      <c r="M177" s="25"/>
      <c r="N177" s="25"/>
      <c r="P177" s="26"/>
    </row>
    <row r="178" customFormat="false" ht="24" hidden="false" customHeight="false" outlineLevel="0" collapsed="false">
      <c r="I178" s="25"/>
      <c r="K178" s="24"/>
      <c r="L178" s="24"/>
      <c r="M178" s="25"/>
      <c r="N178" s="25"/>
      <c r="P178" s="26"/>
    </row>
    <row r="179" customFormat="false" ht="24" hidden="false" customHeight="false" outlineLevel="0" collapsed="false">
      <c r="I179" s="25"/>
      <c r="K179" s="24"/>
      <c r="L179" s="24"/>
      <c r="M179" s="25"/>
      <c r="N179" s="25"/>
      <c r="P179" s="26"/>
    </row>
    <row r="180" customFormat="false" ht="24" hidden="false" customHeight="false" outlineLevel="0" collapsed="false">
      <c r="I180" s="25"/>
      <c r="K180" s="24"/>
      <c r="L180" s="24"/>
      <c r="M180" s="25"/>
      <c r="N180" s="25"/>
      <c r="P180" s="26"/>
    </row>
    <row r="181" customFormat="false" ht="24" hidden="false" customHeight="false" outlineLevel="0" collapsed="false">
      <c r="I181" s="25"/>
      <c r="K181" s="24"/>
      <c r="L181" s="24"/>
      <c r="M181" s="25"/>
      <c r="N181" s="25"/>
      <c r="P181" s="26"/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8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8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1-17T03:10:36Z</cp:lastPrinted>
  <dcterms:modified xsi:type="dcterms:W3CDTF">2025-04-23T03:56:47Z</dcterms:modified>
  <cp:revision>0</cp:revision>
  <dc:subject/>
  <dc:title/>
</cp:coreProperties>
</file>